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70">
  <si>
    <t xml:space="preserve">                                                                      Page 1</t>
  </si>
  <si>
    <t xml:space="preserve">                         AUTUMN SHORELINE CLASSIC</t>
  </si>
  <si>
    <t xml:space="preserve">                  October 9</t>
  </si>
  <si>
    <t xml:space="preserve"> 1999   8:00 AM   Decatur</t>
  </si>
  <si>
    <t xml:space="preserve"> IL</t>
  </si>
  <si>
    <t xml:space="preserve">                            5K OVERALL RESULTS</t>
  </si>
  <si>
    <t xml:space="preserve">PLACE FIRST                LAST                 AG S CITY               ST 5KTIME  PACE  </t>
  </si>
  <si>
    <t xml:space="preserve">    1 Chad                 Harashe              24 M Savoy              IL   17:06  5:31 </t>
  </si>
  <si>
    <t xml:space="preserve">    2 Chris                Boehm                18 M Shelbyville        IL   17:55  5:46 </t>
  </si>
  <si>
    <t xml:space="preserve">    3 Phil                 Grizzard             23 M Normal             IL   18:20  5:55 </t>
  </si>
  <si>
    <t xml:space="preserve">    4 Merlin               Anderson             52 M Normal             IL   18:30  5:57 </t>
  </si>
  <si>
    <t xml:space="preserve">    5 Jimmy                O'Neal               24 M Brazil             IN   18:46  6:03 </t>
  </si>
  <si>
    <t xml:space="preserve">    6 Angelo               Rinchiuso            50 M Decatur            IL   18:47  6:03 </t>
  </si>
  <si>
    <t xml:space="preserve">    7 Ryan                 Goebel               22 M Champaign          IL   18:48  6:03 </t>
  </si>
  <si>
    <t xml:space="preserve">    8 Greg                 Collingwood          38 M Decatur            IL   19:10  6:10 </t>
  </si>
  <si>
    <t xml:space="preserve">    9 Jonathan             Lockner              20 M Champaign          IL   19:11  6:11 </t>
  </si>
  <si>
    <t xml:space="preserve">   10 Richard              Scholl               44 M Decatur            IL   19:34  6:18 </t>
  </si>
  <si>
    <t xml:space="preserve">   11 Brad                 Rawlins              20 M Urbana             IL   19:50  6:23 </t>
  </si>
  <si>
    <t xml:space="preserve">   12 Dalton               Koprek               21 M Decatur            IL   19:51  6:24 </t>
  </si>
  <si>
    <t xml:space="preserve">   13 Wade                 White                40 M Moweaqua           IL   19:56  6:25 </t>
  </si>
  <si>
    <t xml:space="preserve">   14 Todd                 Barnes               25 M Decatur            IL   20:26  6:35 </t>
  </si>
  <si>
    <t xml:space="preserve">   15 Matt                 Niedfeldt            21 M Champaign          IL   20:38  6:39 </t>
  </si>
  <si>
    <t xml:space="preserve">   16 Dan                  Hoyme                19 M Champaign          IL   20:45  6:41 </t>
  </si>
  <si>
    <t xml:space="preserve">   17 Ivan                 Fink                 49 M Arthur             IL   20:57  6:45 </t>
  </si>
  <si>
    <t xml:space="preserve">   18 Craig                Anderson             22 M Pawnee             IL   21:03  6:47 </t>
  </si>
  <si>
    <t xml:space="preserve">   19 Timmy                Patterson            20 M Urbana             IL   21:04  6:47 </t>
  </si>
  <si>
    <t xml:space="preserve">   20 Joseph               Derek                20 M Urbana             IL   21:07  6:48 </t>
  </si>
  <si>
    <t xml:space="preserve">   21 Sean                 McArthur             31 M Lafayette          IN   21:11  6:49 </t>
  </si>
  <si>
    <t xml:space="preserve">   22 Tom                  Griffith             40 M Decatur            IL   21:12  6:50 </t>
  </si>
  <si>
    <t xml:space="preserve">   23 Jack                 LeMay                60 M Hidalgo            IL   21:15  6:51 </t>
  </si>
  <si>
    <t xml:space="preserve">   24 Rich                 Fehrenbacher         51 M Elwin              IL   21:26  6:54 </t>
  </si>
  <si>
    <t xml:space="preserve">   25 Harold               Longbons             45 M Decatur            IL   21:28  6:55 </t>
  </si>
  <si>
    <t xml:space="preserve">   26 Shelly               Adcock               39 F Moweaqua           IL   21:34  6:57 </t>
  </si>
  <si>
    <t xml:space="preserve">   27 John                 Neddersen            32 M Assumption         IL   21:40  6:59 </t>
  </si>
  <si>
    <t xml:space="preserve">   28 Rimas                Miknaitis            21 M Champaign          IL   21:46  7:01 </t>
  </si>
  <si>
    <t xml:space="preserve">   29 Steve                VanOrmer             52 M Sullivan           IL   21:59  7:05 </t>
  </si>
  <si>
    <t xml:space="preserve">   30 Leslie               McElroy              36 F Decatur            IL   22:07  7:08 </t>
  </si>
  <si>
    <t xml:space="preserve">   31 Larry                Ball                 43 M Decatur            IL   22:13  7:09 </t>
  </si>
  <si>
    <t xml:space="preserve">   32 Terry                Westendorf           36 M Effingham          IL   22:16  7:10 </t>
  </si>
  <si>
    <t xml:space="preserve">   33 Tom                  Rice                 50 M Champaign          IL   22:28  7:14 </t>
  </si>
  <si>
    <t xml:space="preserve">   34 Jacob                Potts                10 M Decatur            IL   22:33  7:16 </t>
  </si>
  <si>
    <t xml:space="preserve">   35 Michael              Johnson              39 M Decatur            IL   22:34  7:16 </t>
  </si>
  <si>
    <t xml:space="preserve">   36 Jay                  Emrich               44 M Forsyth            IL   22:35  7:16 </t>
  </si>
  <si>
    <t xml:space="preserve">   37 Jon                  Kishkunas            18 M Champaign          IL   22:39  7:18 </t>
  </si>
  <si>
    <t xml:space="preserve">   38 Greg                 Stengel              40 M Decatur            IL   22:44  7:20 </t>
  </si>
  <si>
    <t xml:space="preserve">   39 Gregg                Scott                37 M Decatur            IL   22:45  7:20 </t>
  </si>
  <si>
    <t xml:space="preserve">   40 Arlee                Grimsely             42 F Mason City         IL   22:46  7:20 </t>
  </si>
  <si>
    <t xml:space="preserve">   41 Travis               Wilson               10 M Normal             IL   22:54  7:23 </t>
  </si>
  <si>
    <t xml:space="preserve">   42 Don                  Poludniak            45 M Chatham            IL   22:55  7:23 </t>
  </si>
  <si>
    <t xml:space="preserve">   43 Chris                Mowry                15 M Decatur            IL   23:15  7:29 </t>
  </si>
  <si>
    <t xml:space="preserve">   44 Kim                  Geving               34 F Chatham            IL   23:16  7:30 </t>
  </si>
  <si>
    <t xml:space="preserve">   45 John                 Rush                 42 M Jacksonville       IL   23:26  7:33 </t>
  </si>
  <si>
    <t xml:space="preserve">   46 J C                  Edwards              60 M                    IL   23:28  7:34 </t>
  </si>
  <si>
    <t xml:space="preserve">   47 David                Banks                56 M Athens             IL   23:30  7:34 </t>
  </si>
  <si>
    <t xml:space="preserve">   48 Charles              Hunt                 56 M Mt Zion            IL   23:31  7:35 </t>
  </si>
  <si>
    <t xml:space="preserve">   49 Sydney               McRae                33 F Cerro Gordo        IL   23:34  7:35 </t>
  </si>
  <si>
    <t xml:space="preserve">   50 Denise               Fruend               25 F Decatur            IL   23:42  7:38 </t>
  </si>
  <si>
    <t xml:space="preserve">   51 Cathy                Kurecki              31 F Forsyth            IL   23:50  7:41 </t>
  </si>
  <si>
    <t xml:space="preserve">   52 Inmok                Lee                  42 M Decatur            IL   24:04  7:45 </t>
  </si>
  <si>
    <t xml:space="preserve">   53 Kathryn              Benjamin             23 F Champaign          IL   24:06  7:46 </t>
  </si>
  <si>
    <t xml:space="preserve">   54 Bob                  Hunzinger            39 M Decatur            IL   24:11  7:47 </t>
  </si>
  <si>
    <t xml:space="preserve">   55 Margaret             Antonik              36 F Mattoon            IL   24:11  7:47 </t>
  </si>
  <si>
    <t xml:space="preserve">   56 Joe                  Page                 48 M Decatur            IL   24:16  7:49 </t>
  </si>
  <si>
    <t xml:space="preserve">   57 Rebecca              Roesner              29 F Hudson             IL   24:21  7:51 </t>
  </si>
  <si>
    <t xml:space="preserve">   58 William              Foard                26 M Springfield        IL   24:29  7:53 </t>
  </si>
  <si>
    <t xml:space="preserve">   59 Katie                Gibson               18 F Monticello         IL   24:34  7:55 </t>
  </si>
  <si>
    <t xml:space="preserve">   60 Brian                Fink                 20 M Champaign          IL   24:34  7:55 </t>
  </si>
  <si>
    <t xml:space="preserve">   61 Rick                 Leach                50 M Decatur            IL   24:35  7:55 </t>
  </si>
  <si>
    <t xml:space="preserve">   62 Daniel               Lim                  21 M Urbana             IL   24:35  7:55 </t>
  </si>
  <si>
    <t xml:space="preserve">   63 Steve                Zarndt               43 M Decatur            IL   24:38  7:56 </t>
  </si>
  <si>
    <t xml:space="preserve">   64 Richard              Colbert              15 M Oreana             IL   24:42  7:57 </t>
  </si>
  <si>
    <t xml:space="preserve">   65 Katie                Phillips             18 F Champaign          IL   24:43  7:58 </t>
  </si>
  <si>
    <t xml:space="preserve">   66 Marilyn              Bell                 49 F Decatur            IL   24:46  7:59 </t>
  </si>
  <si>
    <t xml:space="preserve">   67 Sally                Wells                42 F Mt Zion            IL   24:54  8:01 </t>
  </si>
  <si>
    <t xml:space="preserve">   68 Amy                  White                33 F Moweaqua           IL   24:58  8:02 </t>
  </si>
  <si>
    <t xml:space="preserve">   69 Jim                  Underwood            43 M Maroa              IL   25:01  8:03 </t>
  </si>
  <si>
    <t xml:space="preserve">   70 Donna                Brayfield            41 F Mason City         IL   25:02  8:04 </t>
  </si>
  <si>
    <t xml:space="preserve">   71 Sandy                Wheatley             50 F Decatur            IL   25:07  8:05 </t>
  </si>
  <si>
    <t xml:space="preserve">   72 Don                  Pratt                66 M Monticello         IL   25:09  8:06 </t>
  </si>
  <si>
    <t xml:space="preserve">   73 Earl                 Thayer               60 M Clinton            IL   25:17  8:09 </t>
  </si>
  <si>
    <t xml:space="preserve">   74 Scott                Reed                 37 M LeRoy              IL   25:21  8:10 </t>
  </si>
  <si>
    <t xml:space="preserve">   75 Samuel               Hou                  27 M Urbana             IL   25:22  8:10 </t>
  </si>
  <si>
    <t xml:space="preserve">   76 Brad                 Gillmar              40 M Decatur            IL   25:26  8:12 </t>
  </si>
  <si>
    <t xml:space="preserve">   77 Eileen               Slade                51 F Decatur            IL   25:35  8:14 </t>
  </si>
  <si>
    <t xml:space="preserve">   78 Thomas               Riley                43 M Decatur            IL   25:48  8:19 </t>
  </si>
  <si>
    <t xml:space="preserve">   79 Jenn                 Eitel                18 F Urbana             IL   25:51  8:19 </t>
  </si>
  <si>
    <t xml:space="preserve">   80 Rick                 Dancey               45 M Mt Zion            IL   25:59  8:22 </t>
  </si>
  <si>
    <t xml:space="preserve">   81 Dan                  McGowan              33 M Rochester          IL   25:59  8:22 </t>
  </si>
  <si>
    <t xml:space="preserve">   82 Allison              Hinch                37 F Mt Zion            IL   26:14  8:27 </t>
  </si>
  <si>
    <t xml:space="preserve">   83 Matt                 Freeman              31 M Decatur            IL   26:19  8:29 </t>
  </si>
  <si>
    <t xml:space="preserve">   84 Neil                 Henkel               65 M Arthur             IL   26:29  8:32 </t>
  </si>
  <si>
    <t xml:space="preserve">   85 Jan                  Krause               41 F Mason City         IL   26:31  8:33 </t>
  </si>
  <si>
    <t xml:space="preserve">   86 Joel                 Hawbaker             19 M Champaign          IL   26:35  8:34 </t>
  </si>
  <si>
    <t xml:space="preserve">   87 Abe                  Mishler              19 M Champaign          IL   26:36  8:34 </t>
  </si>
  <si>
    <t xml:space="preserve">   88 Mark                 Behl                 47 M Decatur            IL   26:45  8:37 </t>
  </si>
  <si>
    <t xml:space="preserve">   89 Patte                Crivea               43 F Dawson             IL   26:48  8:38 </t>
  </si>
  <si>
    <t xml:space="preserve">   90 Skyler               Zarndt               14 M Decatur            IL   26:51  8:39 </t>
  </si>
  <si>
    <t xml:space="preserve">   91 Bob                  Rudolph              52 M Decatur            IL   26:54  8:40 </t>
  </si>
  <si>
    <t xml:space="preserve">   92 Marie                Doyle                45 F Decatur            IL   27:00  8:42 </t>
  </si>
  <si>
    <t xml:space="preserve">   93 Roger                Kadow                55 M Springfield        IL   27:10  8:45 </t>
  </si>
  <si>
    <t xml:space="preserve">   94 John                 Roark                52 M Minier             IL   27:13  8:46 </t>
  </si>
  <si>
    <t xml:space="preserve">   95 Brett                Adcock               13 M Moweaqua           IL   27:13  8:46 </t>
  </si>
  <si>
    <t xml:space="preserve">   96 Lindsay              Moore                11 F Decatur            IL   27:14  8:46 </t>
  </si>
  <si>
    <t xml:space="preserve">   97 Bill                 Dey                  39 M Champaign          IL   27:17  8:47 </t>
  </si>
  <si>
    <t xml:space="preserve">   98 Kim                  Becker               39 F Decatur            IL   27:38  8:54 </t>
  </si>
  <si>
    <t xml:space="preserve">   99 Brennan              McElroy               7 M Decatur            IL   27:42  8:55 </t>
  </si>
  <si>
    <t xml:space="preserve">  100 John                 Rossio               70 M St Charles         MO   27:51  8:58 </t>
  </si>
  <si>
    <t xml:space="preserve">  101 Linda                Wrincik              40 F Riverton           IL   27:53  8:59 </t>
  </si>
  <si>
    <t xml:space="preserve">  102 Dan                  Norton               34 M Decatur            IL   27:59  9:01 </t>
  </si>
  <si>
    <t xml:space="preserve">  103 Charlie              Powe                 23 M Champaign          IL   28:03  9:02 </t>
  </si>
  <si>
    <t xml:space="preserve">  104 Eva                  Hinton               31 F Decatur            IL   28:04  9:02 </t>
  </si>
  <si>
    <t xml:space="preserve">  105 Katie                Hinton               18 F Decatur            IL   28:10  9:04 </t>
  </si>
  <si>
    <t xml:space="preserve">  106 Kerry                Colbert              43 M Corinth            KY   28:50  9:17 </t>
  </si>
  <si>
    <t xml:space="preserve">  107 Colby                Adcock               11 M Moweaqua           IL   28:58  9:20 </t>
  </si>
  <si>
    <t xml:space="preserve">  108 Lance                Colbert              41 M Corinth            KY   29:03  9:21 </t>
  </si>
  <si>
    <t xml:space="preserve">  109 Sue                  Robinson             53 F Taylorville        IL   29:27  9:29 </t>
  </si>
  <si>
    <t xml:space="preserve">  110 Jo                   Carter               47 F Decatur            IL   29:30  9:30 </t>
  </si>
  <si>
    <t xml:space="preserve">  111 Patty                Burke                39 F Decatur            IL   29:30  9:30 </t>
  </si>
  <si>
    <t xml:space="preserve">  112 Betsy                Gibson               15 F Monticello         IL   29:57  9:39 </t>
  </si>
  <si>
    <t xml:space="preserve">  113 Brenda               Moore                45 F Decatur            IL   30:05  9:41 </t>
  </si>
  <si>
    <t xml:space="preserve">  114 John A               Smith                49 M Decatur            IL   30:18  9:46 </t>
  </si>
  <si>
    <t xml:space="preserve">  115 Kristen              Rennert              29 F Mattoon            IL   30:33  9:50 </t>
  </si>
  <si>
    <t xml:space="preserve">  116 Lisa                 Kramer               18 F Champaign          IL   30:39  9:52 </t>
  </si>
  <si>
    <t xml:space="preserve">  117 Conor                McElvoy               9 M Decatur            IL   30:39  9:52 </t>
  </si>
  <si>
    <t xml:space="preserve">  118 Jon                  Diers                57 M Lincoln            IL   30:52  9:56 </t>
  </si>
  <si>
    <t xml:space="preserve">  119 James                Tyres                33 M Decatur            IL   30:52  9:57 </t>
  </si>
  <si>
    <t xml:space="preserve">  120 Jenna                Gillmar              11 F Decatur            IL   30:53  9:57 </t>
  </si>
  <si>
    <t xml:space="preserve">  121 Lynn                 Feiertag             48 F East Lansing       MI   30:57  9:58 </t>
  </si>
  <si>
    <t xml:space="preserve">  122 Roger                Feiertag             47 M Oreana             IL   30:58  9:58 </t>
  </si>
  <si>
    <t xml:space="preserve">  123 Teri                 Gillmar              38 F Decatur            IL   30:59  9:59 </t>
  </si>
  <si>
    <t xml:space="preserve">  124 Judy                 Luttrell             57 F Decatur            IL   31:00  9:59 </t>
  </si>
  <si>
    <t xml:space="preserve">  125 Debbie               Bateman              46 F Decatur            IL   31:31 10:09 </t>
  </si>
  <si>
    <t xml:space="preserve">  126 Philip               Bateman              47 M Decatur            IL   31:32 10:09 </t>
  </si>
  <si>
    <t xml:space="preserve">  127 Michelle             Crum                 21 F Monticello         IL   31:36 10:11 </t>
  </si>
  <si>
    <t xml:space="preserve">  128 Cathy                Stricklen            46 F Decatur            IL   31:40 10:12 </t>
  </si>
  <si>
    <t xml:space="preserve">  129 Connie               Montgomery           51 F Havana             IL   32:12 10:22 </t>
  </si>
  <si>
    <t xml:space="preserve">  130 Gary                 Baber                49 M Decatur            IL   32:25 10:26 </t>
  </si>
  <si>
    <t xml:space="preserve">  131 Larry                Montgomery           51 M Havana             IL   32:26 10:27 </t>
  </si>
  <si>
    <t xml:space="preserve">  132 Shawn                Murphy               24 F Decatur            IL   32:39 10:31 </t>
  </si>
  <si>
    <t xml:space="preserve">  133 Christy              Westendorf           20 F Champaign          IL   33:58 10:56 </t>
  </si>
  <si>
    <t xml:space="preserve">  134 Kim                  Taber                22 F Champaign          IL   34:04 10:58 </t>
  </si>
  <si>
    <t xml:space="preserve">  135 Sandy                Wilkerson            48 F Lincoln            IL   34:13 11:01 </t>
  </si>
  <si>
    <t xml:space="preserve">  136 June                 Ground               64 F Mattoon            IL   34:29 11:06 </t>
  </si>
  <si>
    <t xml:space="preserve">  137 Earma                Taylor               52 F Decatur            IL   35:03 11:17 </t>
  </si>
  <si>
    <t xml:space="preserve">  138 Paige                Tsuda                 9 F Decatur            IL   35:37 11:28 </t>
  </si>
  <si>
    <t xml:space="preserve">  139 Roy                  Tsuda                44 M Decatur            IL   35:38 11:28 </t>
  </si>
  <si>
    <t xml:space="preserve">  140 Audrey               Harshman             69 F Sullivan           IL   35:50 11:32 </t>
  </si>
  <si>
    <t xml:space="preserve">  141 Betty                Moser                66 F Decatur            IL   36:15 11:40 </t>
  </si>
  <si>
    <t xml:space="preserve">  142 Tom                  Griffith Sr          68 M Decatur            IL   36:32 11:46 </t>
  </si>
  <si>
    <t xml:space="preserve">  143 Ken                  Carnahan             52 M Decatur            IL   39:54 12:51 </t>
  </si>
  <si>
    <t xml:space="preserve">  144 Debbie               McEvers              23 F Decatur            IL   39:55 12:51 </t>
  </si>
  <si>
    <t xml:space="preserve">  145 Don                  Gibson               48 M Monticello         IL   39:57 12:52 </t>
  </si>
  <si>
    <t xml:space="preserve">  146 Sandy                McEvers              57 F Decatur            IL   40:15 12:58 </t>
  </si>
  <si>
    <t xml:space="preserve">  147 Dwain                Waldrop              48 M Decatur            IL   41:03 13:13 </t>
  </si>
  <si>
    <t xml:space="preserve">  148 Marilyn              Bennett              55 F Effingham          IL   41:28 13:21 </t>
  </si>
  <si>
    <t xml:space="preserve">  149 Cheryl               McLeod               32 F Effingham          IL   43:08 13:53 </t>
  </si>
  <si>
    <t xml:space="preserve">  150 Susan                Mumm                 39 F Effingham          IL   43:08 13:53 </t>
  </si>
  <si>
    <t xml:space="preserve">  151 Robin                Westendorf           36 F Effingham          IL   47:35 15:19 </t>
  </si>
  <si>
    <t xml:space="preserve">  152 Sandy                Goeckner             37 F Effingham          IL   47:35 15:19 </t>
  </si>
  <si>
    <t xml:space="preserve">  153 Bob                  DeHart               55 M Atlanta            IL   48:18 15:33 </t>
  </si>
  <si>
    <t xml:space="preserve">  154 Judy                 Hart                 54 F Decatur            IL   48:19 15:33 </t>
  </si>
  <si>
    <t xml:space="preserve">  155 Judi                 Walters              59 F Decatur            IL   48:23 15:35 </t>
  </si>
  <si>
    <t xml:space="preserve">  156 Jean                 Mikels               49 F Decatur            IL   48:34 15:38 </t>
  </si>
  <si>
    <t xml:space="preserve">  157 Julie                Carnahan             19 F Decatur            IL   48:35 15:39 </t>
  </si>
  <si>
    <t xml:space="preserve">  158 Jennie               Carnahan             52 F Decatur            IL   48:36 15:39 </t>
  </si>
  <si>
    <t xml:space="preserve">  159 Pamela               Nelson               40 F Pekin              IL   48:45 15:42 </t>
  </si>
  <si>
    <t xml:space="preserve">  160 Rikki                Malone               38 F Decatur            IL   48:46 15:42 </t>
  </si>
  <si>
    <t xml:space="preserve">  161 Jodi                 Higgins              19 F Decatur            IL   49:14 15:51 </t>
  </si>
  <si>
    <t xml:space="preserve">  162 Cynthia              Higgins              45 F Decatur            IL   49:24 15:54 </t>
  </si>
  <si>
    <t xml:space="preserve">_x000c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22.3"/>
    <col collapsed="false" customWidth="true" hidden="false" outlineLevel="0" max="3" min="3" style="0" width="3.6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1" t="s">
        <v>2</v>
      </c>
      <c r="B3" s="0" t="s">
        <v>3</v>
      </c>
      <c r="C3" s="0" t="s">
        <v>4</v>
      </c>
    </row>
    <row r="4" customFormat="false" ht="12.8" hidden="false" customHeight="false" outlineLevel="0" collapsed="false">
      <c r="A4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e">
        <f aca="false">==== ==================== ==================== == = ================== == ======= =====</f>
        <v>#VALUE!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s">
        <v>17</v>
      </c>
    </row>
    <row r="19" customFormat="false" ht="12.8" hidden="false" customHeight="false" outlineLevel="0" collapsed="false">
      <c r="A19" s="0" t="s">
        <v>18</v>
      </c>
    </row>
    <row r="20" customFormat="false" ht="12.8" hidden="false" customHeight="false" outlineLevel="0" collapsed="false">
      <c r="A20" s="0" t="s">
        <v>19</v>
      </c>
    </row>
    <row r="21" customFormat="false" ht="12.8" hidden="false" customHeight="false" outlineLevel="0" collapsed="false">
      <c r="A21" s="0" t="s">
        <v>20</v>
      </c>
    </row>
    <row r="22" customFormat="false" ht="12.8" hidden="false" customHeight="false" outlineLevel="0" collapsed="false">
      <c r="A22" s="0" t="s">
        <v>21</v>
      </c>
    </row>
    <row r="23" customFormat="false" ht="12.8" hidden="false" customHeight="false" outlineLevel="0" collapsed="false">
      <c r="A23" s="0" t="s">
        <v>22</v>
      </c>
    </row>
    <row r="24" customFormat="false" ht="12.8" hidden="false" customHeight="false" outlineLevel="0" collapsed="false">
      <c r="A24" s="0" t="s">
        <v>23</v>
      </c>
    </row>
    <row r="25" customFormat="false" ht="12.8" hidden="false" customHeight="false" outlineLevel="0" collapsed="false">
      <c r="A25" s="0" t="s">
        <v>24</v>
      </c>
    </row>
    <row r="26" customFormat="false" ht="12.8" hidden="false" customHeight="false" outlineLevel="0" collapsed="false">
      <c r="A26" s="0" t="s">
        <v>25</v>
      </c>
    </row>
    <row r="27" customFormat="false" ht="12.8" hidden="false" customHeight="false" outlineLevel="0" collapsed="false">
      <c r="A27" s="0" t="s">
        <v>26</v>
      </c>
    </row>
    <row r="28" customFormat="false" ht="12.8" hidden="false" customHeight="false" outlineLevel="0" collapsed="false">
      <c r="A28" s="0" t="s">
        <v>27</v>
      </c>
    </row>
    <row r="29" customFormat="false" ht="12.8" hidden="false" customHeight="false" outlineLevel="0" collapsed="false">
      <c r="A29" s="0" t="s">
        <v>28</v>
      </c>
    </row>
    <row r="30" customFormat="false" ht="12.8" hidden="false" customHeight="false" outlineLevel="0" collapsed="false">
      <c r="A30" s="0" t="s">
        <v>29</v>
      </c>
    </row>
    <row r="31" customFormat="false" ht="12.8" hidden="false" customHeight="false" outlineLevel="0" collapsed="false">
      <c r="A31" s="0" t="s">
        <v>30</v>
      </c>
    </row>
    <row r="32" customFormat="false" ht="12.8" hidden="false" customHeight="false" outlineLevel="0" collapsed="false">
      <c r="A32" s="0" t="s">
        <v>31</v>
      </c>
    </row>
    <row r="33" customFormat="false" ht="12.8" hidden="false" customHeight="false" outlineLevel="0" collapsed="false">
      <c r="A33" s="0" t="s">
        <v>32</v>
      </c>
    </row>
    <row r="34" customFormat="false" ht="12.8" hidden="false" customHeight="false" outlineLevel="0" collapsed="false">
      <c r="A34" s="0" t="s">
        <v>33</v>
      </c>
    </row>
    <row r="35" customFormat="false" ht="12.8" hidden="false" customHeight="false" outlineLevel="0" collapsed="false">
      <c r="A35" s="0" t="s">
        <v>34</v>
      </c>
    </row>
    <row r="36" customFormat="false" ht="12.8" hidden="false" customHeight="false" outlineLevel="0" collapsed="false">
      <c r="A36" s="0" t="s">
        <v>35</v>
      </c>
    </row>
    <row r="37" customFormat="false" ht="12.8" hidden="false" customHeight="false" outlineLevel="0" collapsed="false">
      <c r="A37" s="0" t="s">
        <v>36</v>
      </c>
    </row>
    <row r="38" customFormat="false" ht="12.8" hidden="false" customHeight="false" outlineLevel="0" collapsed="false">
      <c r="A38" s="0" t="s">
        <v>37</v>
      </c>
    </row>
    <row r="39" customFormat="false" ht="12.8" hidden="false" customHeight="false" outlineLevel="0" collapsed="false">
      <c r="A39" s="0" t="s">
        <v>38</v>
      </c>
    </row>
    <row r="40" customFormat="false" ht="12.8" hidden="false" customHeight="false" outlineLevel="0" collapsed="false">
      <c r="A40" s="0" t="s">
        <v>39</v>
      </c>
    </row>
    <row r="41" customFormat="false" ht="12.8" hidden="false" customHeight="false" outlineLevel="0" collapsed="false">
      <c r="A41" s="0" t="s">
        <v>40</v>
      </c>
    </row>
    <row r="42" customFormat="false" ht="12.8" hidden="false" customHeight="false" outlineLevel="0" collapsed="false">
      <c r="A42" s="0" t="s">
        <v>41</v>
      </c>
    </row>
    <row r="43" customFormat="false" ht="12.8" hidden="false" customHeight="false" outlineLevel="0" collapsed="false">
      <c r="A43" s="0" t="s">
        <v>42</v>
      </c>
    </row>
    <row r="44" customFormat="false" ht="12.8" hidden="false" customHeight="false" outlineLevel="0" collapsed="false">
      <c r="A44" s="0" t="s">
        <v>43</v>
      </c>
    </row>
    <row r="45" customFormat="false" ht="12.8" hidden="false" customHeight="false" outlineLevel="0" collapsed="false">
      <c r="A45" s="0" t="s">
        <v>44</v>
      </c>
    </row>
    <row r="46" customFormat="false" ht="12.8" hidden="false" customHeight="false" outlineLevel="0" collapsed="false">
      <c r="A46" s="0" t="s">
        <v>45</v>
      </c>
    </row>
    <row r="47" customFormat="false" ht="12.8" hidden="false" customHeight="false" outlineLevel="0" collapsed="false">
      <c r="A47" s="0" t="s">
        <v>46</v>
      </c>
    </row>
    <row r="48" customFormat="false" ht="12.8" hidden="false" customHeight="false" outlineLevel="0" collapsed="false">
      <c r="A48" s="0" t="s">
        <v>47</v>
      </c>
    </row>
    <row r="49" customFormat="false" ht="12.8" hidden="false" customHeight="false" outlineLevel="0" collapsed="false">
      <c r="A49" s="0" t="s">
        <v>48</v>
      </c>
    </row>
    <row r="50" customFormat="false" ht="12.8" hidden="false" customHeight="false" outlineLevel="0" collapsed="false">
      <c r="A50" s="0" t="s">
        <v>49</v>
      </c>
    </row>
    <row r="51" customFormat="false" ht="12.8" hidden="false" customHeight="false" outlineLevel="0" collapsed="false">
      <c r="A51" s="0" t="s">
        <v>50</v>
      </c>
    </row>
    <row r="52" customFormat="false" ht="12.8" hidden="false" customHeight="false" outlineLevel="0" collapsed="false">
      <c r="A52" s="0" t="s">
        <v>51</v>
      </c>
    </row>
    <row r="53" customFormat="false" ht="12.8" hidden="false" customHeight="false" outlineLevel="0" collapsed="false">
      <c r="A53" s="0" t="s">
        <v>52</v>
      </c>
    </row>
    <row r="54" customFormat="false" ht="12.8" hidden="false" customHeight="false" outlineLevel="0" collapsed="false">
      <c r="A54" s="0" t="s">
        <v>53</v>
      </c>
    </row>
    <row r="55" customFormat="false" ht="12.8" hidden="false" customHeight="false" outlineLevel="0" collapsed="false">
      <c r="A55" s="0" t="s">
        <v>54</v>
      </c>
    </row>
    <row r="56" customFormat="false" ht="12.8" hidden="false" customHeight="false" outlineLevel="0" collapsed="false">
      <c r="A56" s="0" t="s">
        <v>55</v>
      </c>
    </row>
    <row r="57" customFormat="false" ht="12.8" hidden="false" customHeight="false" outlineLevel="0" collapsed="false">
      <c r="A57" s="0" t="s">
        <v>56</v>
      </c>
    </row>
    <row r="58" customFormat="false" ht="12.8" hidden="false" customHeight="false" outlineLevel="0" collapsed="false">
      <c r="A58" s="0" t="s">
        <v>57</v>
      </c>
    </row>
    <row r="59" customFormat="false" ht="12.8" hidden="false" customHeight="false" outlineLevel="0" collapsed="false">
      <c r="A59" s="0" t="s">
        <v>58</v>
      </c>
    </row>
    <row r="60" customFormat="false" ht="12.8" hidden="false" customHeight="false" outlineLevel="0" collapsed="false">
      <c r="A60" s="0" t="s">
        <v>59</v>
      </c>
    </row>
    <row r="61" customFormat="false" ht="12.8" hidden="false" customHeight="false" outlineLevel="0" collapsed="false">
      <c r="A61" s="0" t="s">
        <v>60</v>
      </c>
    </row>
    <row r="62" customFormat="false" ht="12.8" hidden="false" customHeight="false" outlineLevel="0" collapsed="false">
      <c r="A62" s="0" t="s">
        <v>61</v>
      </c>
    </row>
    <row r="63" customFormat="false" ht="12.8" hidden="false" customHeight="false" outlineLevel="0" collapsed="false">
      <c r="A63" s="0" t="s">
        <v>62</v>
      </c>
    </row>
    <row r="64" customFormat="false" ht="12.8" hidden="false" customHeight="false" outlineLevel="0" collapsed="false">
      <c r="A64" s="0" t="s">
        <v>63</v>
      </c>
    </row>
    <row r="65" customFormat="false" ht="12.8" hidden="false" customHeight="false" outlineLevel="0" collapsed="false">
      <c r="A65" s="0" t="s">
        <v>64</v>
      </c>
    </row>
    <row r="66" customFormat="false" ht="12.8" hidden="false" customHeight="false" outlineLevel="0" collapsed="false">
      <c r="A66" s="0" t="s">
        <v>65</v>
      </c>
    </row>
    <row r="67" customFormat="false" ht="12.8" hidden="false" customHeight="false" outlineLevel="0" collapsed="false">
      <c r="A67" s="0" t="s">
        <v>66</v>
      </c>
    </row>
    <row r="68" customFormat="false" ht="12.8" hidden="false" customHeight="false" outlineLevel="0" collapsed="false">
      <c r="A68" s="0" t="s">
        <v>67</v>
      </c>
    </row>
    <row r="69" customFormat="false" ht="12.8" hidden="false" customHeight="false" outlineLevel="0" collapsed="false">
      <c r="A69" s="0" t="s">
        <v>68</v>
      </c>
    </row>
    <row r="70" customFormat="false" ht="12.8" hidden="false" customHeight="false" outlineLevel="0" collapsed="false">
      <c r="A70" s="0" t="s">
        <v>69</v>
      </c>
    </row>
    <row r="71" customFormat="false" ht="12.8" hidden="false" customHeight="false" outlineLevel="0" collapsed="false">
      <c r="A71" s="0" t="s">
        <v>70</v>
      </c>
    </row>
    <row r="72" customFormat="false" ht="12.8" hidden="false" customHeight="false" outlineLevel="0" collapsed="false">
      <c r="A72" s="0" t="s">
        <v>71</v>
      </c>
    </row>
    <row r="73" customFormat="false" ht="12.8" hidden="false" customHeight="false" outlineLevel="0" collapsed="false">
      <c r="A73" s="0" t="s">
        <v>72</v>
      </c>
    </row>
    <row r="74" customFormat="false" ht="12.8" hidden="false" customHeight="false" outlineLevel="0" collapsed="false">
      <c r="A74" s="0" t="s">
        <v>73</v>
      </c>
    </row>
    <row r="75" customFormat="false" ht="12.8" hidden="false" customHeight="false" outlineLevel="0" collapsed="false">
      <c r="A75" s="0" t="s">
        <v>74</v>
      </c>
    </row>
    <row r="76" customFormat="false" ht="12.8" hidden="false" customHeight="false" outlineLevel="0" collapsed="false">
      <c r="A76" s="0" t="s">
        <v>75</v>
      </c>
    </row>
    <row r="77" customFormat="false" ht="12.8" hidden="false" customHeight="false" outlineLevel="0" collapsed="false">
      <c r="A77" s="0" t="s">
        <v>76</v>
      </c>
    </row>
    <row r="78" customFormat="false" ht="12.8" hidden="false" customHeight="false" outlineLevel="0" collapsed="false">
      <c r="A78" s="0" t="s">
        <v>77</v>
      </c>
    </row>
    <row r="79" customFormat="false" ht="12.8" hidden="false" customHeight="false" outlineLevel="0" collapsed="false">
      <c r="A79" s="0" t="s">
        <v>78</v>
      </c>
    </row>
    <row r="80" customFormat="false" ht="12.8" hidden="false" customHeight="false" outlineLevel="0" collapsed="false">
      <c r="A80" s="0" t="s">
        <v>79</v>
      </c>
    </row>
    <row r="81" customFormat="false" ht="12.8" hidden="false" customHeight="false" outlineLevel="0" collapsed="false">
      <c r="A81" s="0" t="s">
        <v>80</v>
      </c>
    </row>
    <row r="82" customFormat="false" ht="12.8" hidden="false" customHeight="false" outlineLevel="0" collapsed="false">
      <c r="A82" s="0" t="s">
        <v>81</v>
      </c>
    </row>
    <row r="83" customFormat="false" ht="12.8" hidden="false" customHeight="false" outlineLevel="0" collapsed="false">
      <c r="A83" s="0" t="s">
        <v>82</v>
      </c>
    </row>
    <row r="84" customFormat="false" ht="12.8" hidden="false" customHeight="false" outlineLevel="0" collapsed="false">
      <c r="A84" s="0" t="s">
        <v>83</v>
      </c>
    </row>
    <row r="85" customFormat="false" ht="12.8" hidden="false" customHeight="false" outlineLevel="0" collapsed="false">
      <c r="A85" s="0" t="s">
        <v>84</v>
      </c>
    </row>
    <row r="86" customFormat="false" ht="12.8" hidden="false" customHeight="false" outlineLevel="0" collapsed="false">
      <c r="A86" s="0" t="s">
        <v>85</v>
      </c>
    </row>
    <row r="87" customFormat="false" ht="12.8" hidden="false" customHeight="false" outlineLevel="0" collapsed="false">
      <c r="A87" s="0" t="s">
        <v>86</v>
      </c>
    </row>
    <row r="88" customFormat="false" ht="12.8" hidden="false" customHeight="false" outlineLevel="0" collapsed="false">
      <c r="A88" s="0" t="s">
        <v>87</v>
      </c>
    </row>
    <row r="89" customFormat="false" ht="12.8" hidden="false" customHeight="false" outlineLevel="0" collapsed="false">
      <c r="A89" s="0" t="s">
        <v>88</v>
      </c>
    </row>
    <row r="90" customFormat="false" ht="12.8" hidden="false" customHeight="false" outlineLevel="0" collapsed="false">
      <c r="A90" s="0" t="s">
        <v>89</v>
      </c>
    </row>
    <row r="91" customFormat="false" ht="12.8" hidden="false" customHeight="false" outlineLevel="0" collapsed="false">
      <c r="A91" s="0" t="s">
        <v>90</v>
      </c>
    </row>
    <row r="92" customFormat="false" ht="12.8" hidden="false" customHeight="false" outlineLevel="0" collapsed="false">
      <c r="A92" s="0" t="s">
        <v>91</v>
      </c>
    </row>
    <row r="93" customFormat="false" ht="12.8" hidden="false" customHeight="false" outlineLevel="0" collapsed="false">
      <c r="A93" s="0" t="s">
        <v>92</v>
      </c>
    </row>
    <row r="94" customFormat="false" ht="12.8" hidden="false" customHeight="false" outlineLevel="0" collapsed="false">
      <c r="A94" s="0" t="s">
        <v>93</v>
      </c>
    </row>
    <row r="95" customFormat="false" ht="12.8" hidden="false" customHeight="false" outlineLevel="0" collapsed="false">
      <c r="A95" s="0" t="s">
        <v>94</v>
      </c>
    </row>
    <row r="96" customFormat="false" ht="12.8" hidden="false" customHeight="false" outlineLevel="0" collapsed="false">
      <c r="A96" s="0" t="s">
        <v>95</v>
      </c>
    </row>
    <row r="97" customFormat="false" ht="12.8" hidden="false" customHeight="false" outlineLevel="0" collapsed="false">
      <c r="A97" s="0" t="s">
        <v>96</v>
      </c>
    </row>
    <row r="98" customFormat="false" ht="12.8" hidden="false" customHeight="false" outlineLevel="0" collapsed="false">
      <c r="A98" s="0" t="s">
        <v>97</v>
      </c>
    </row>
    <row r="99" customFormat="false" ht="12.8" hidden="false" customHeight="false" outlineLevel="0" collapsed="false">
      <c r="A99" s="0" t="s">
        <v>98</v>
      </c>
    </row>
    <row r="100" customFormat="false" ht="12.8" hidden="false" customHeight="false" outlineLevel="0" collapsed="false">
      <c r="A100" s="0" t="s">
        <v>99</v>
      </c>
    </row>
    <row r="101" customFormat="false" ht="12.8" hidden="false" customHeight="false" outlineLevel="0" collapsed="false">
      <c r="A101" s="0" t="s">
        <v>100</v>
      </c>
    </row>
    <row r="102" customFormat="false" ht="12.8" hidden="false" customHeight="false" outlineLevel="0" collapsed="false">
      <c r="A102" s="0" t="s">
        <v>101</v>
      </c>
    </row>
    <row r="103" customFormat="false" ht="12.8" hidden="false" customHeight="false" outlineLevel="0" collapsed="false">
      <c r="A103" s="0" t="s">
        <v>102</v>
      </c>
    </row>
    <row r="104" customFormat="false" ht="12.8" hidden="false" customHeight="false" outlineLevel="0" collapsed="false">
      <c r="A104" s="0" t="s">
        <v>103</v>
      </c>
    </row>
    <row r="105" customFormat="false" ht="12.8" hidden="false" customHeight="false" outlineLevel="0" collapsed="false">
      <c r="A105" s="0" t="s">
        <v>104</v>
      </c>
    </row>
    <row r="106" customFormat="false" ht="12.8" hidden="false" customHeight="false" outlineLevel="0" collapsed="false">
      <c r="A106" s="0" t="s">
        <v>105</v>
      </c>
    </row>
    <row r="107" customFormat="false" ht="12.8" hidden="false" customHeight="false" outlineLevel="0" collapsed="false">
      <c r="A107" s="0" t="s">
        <v>106</v>
      </c>
    </row>
    <row r="108" customFormat="false" ht="12.8" hidden="false" customHeight="false" outlineLevel="0" collapsed="false">
      <c r="A108" s="0" t="s">
        <v>107</v>
      </c>
    </row>
    <row r="109" customFormat="false" ht="12.8" hidden="false" customHeight="false" outlineLevel="0" collapsed="false">
      <c r="A109" s="0" t="s">
        <v>108</v>
      </c>
    </row>
    <row r="110" customFormat="false" ht="12.8" hidden="false" customHeight="false" outlineLevel="0" collapsed="false">
      <c r="A110" s="0" t="s">
        <v>109</v>
      </c>
    </row>
    <row r="111" customFormat="false" ht="12.8" hidden="false" customHeight="false" outlineLevel="0" collapsed="false">
      <c r="A111" s="0" t="s">
        <v>110</v>
      </c>
    </row>
    <row r="112" customFormat="false" ht="12.8" hidden="false" customHeight="false" outlineLevel="0" collapsed="false">
      <c r="A112" s="0" t="s">
        <v>111</v>
      </c>
    </row>
    <row r="113" customFormat="false" ht="12.8" hidden="false" customHeight="false" outlineLevel="0" collapsed="false">
      <c r="A113" s="0" t="s">
        <v>112</v>
      </c>
    </row>
    <row r="114" customFormat="false" ht="12.8" hidden="false" customHeight="false" outlineLevel="0" collapsed="false">
      <c r="A114" s="0" t="s">
        <v>113</v>
      </c>
    </row>
    <row r="115" customFormat="false" ht="12.8" hidden="false" customHeight="false" outlineLevel="0" collapsed="false">
      <c r="A115" s="0" t="s">
        <v>114</v>
      </c>
    </row>
    <row r="116" customFormat="false" ht="12.8" hidden="false" customHeight="false" outlineLevel="0" collapsed="false">
      <c r="A116" s="0" t="s">
        <v>115</v>
      </c>
    </row>
    <row r="117" customFormat="false" ht="12.8" hidden="false" customHeight="false" outlineLevel="0" collapsed="false">
      <c r="A117" s="0" t="s">
        <v>116</v>
      </c>
    </row>
    <row r="118" customFormat="false" ht="12.8" hidden="false" customHeight="false" outlineLevel="0" collapsed="false">
      <c r="A118" s="0" t="s">
        <v>117</v>
      </c>
    </row>
    <row r="119" customFormat="false" ht="12.8" hidden="false" customHeight="false" outlineLevel="0" collapsed="false">
      <c r="A119" s="0" t="s">
        <v>118</v>
      </c>
    </row>
    <row r="120" customFormat="false" ht="12.8" hidden="false" customHeight="false" outlineLevel="0" collapsed="false">
      <c r="A120" s="0" t="s">
        <v>119</v>
      </c>
    </row>
    <row r="121" customFormat="false" ht="12.8" hidden="false" customHeight="false" outlineLevel="0" collapsed="false">
      <c r="A121" s="0" t="s">
        <v>120</v>
      </c>
    </row>
    <row r="122" customFormat="false" ht="12.8" hidden="false" customHeight="false" outlineLevel="0" collapsed="false">
      <c r="A122" s="0" t="s">
        <v>121</v>
      </c>
    </row>
    <row r="123" customFormat="false" ht="12.8" hidden="false" customHeight="false" outlineLevel="0" collapsed="false">
      <c r="A123" s="0" t="s">
        <v>122</v>
      </c>
    </row>
    <row r="124" customFormat="false" ht="12.8" hidden="false" customHeight="false" outlineLevel="0" collapsed="false">
      <c r="A124" s="0" t="s">
        <v>123</v>
      </c>
    </row>
    <row r="125" customFormat="false" ht="12.8" hidden="false" customHeight="false" outlineLevel="0" collapsed="false">
      <c r="A125" s="0" t="s">
        <v>124</v>
      </c>
    </row>
    <row r="126" customFormat="false" ht="12.8" hidden="false" customHeight="false" outlineLevel="0" collapsed="false">
      <c r="A126" s="0" t="s">
        <v>125</v>
      </c>
    </row>
    <row r="127" customFormat="false" ht="12.8" hidden="false" customHeight="false" outlineLevel="0" collapsed="false">
      <c r="A127" s="0" t="s">
        <v>126</v>
      </c>
    </row>
    <row r="128" customFormat="false" ht="12.8" hidden="false" customHeight="false" outlineLevel="0" collapsed="false">
      <c r="A128" s="0" t="s">
        <v>127</v>
      </c>
    </row>
    <row r="129" customFormat="false" ht="12.8" hidden="false" customHeight="false" outlineLevel="0" collapsed="false">
      <c r="A129" s="0" t="s">
        <v>128</v>
      </c>
    </row>
    <row r="130" customFormat="false" ht="12.8" hidden="false" customHeight="false" outlineLevel="0" collapsed="false">
      <c r="A130" s="0" t="s">
        <v>129</v>
      </c>
    </row>
    <row r="131" customFormat="false" ht="12.8" hidden="false" customHeight="false" outlineLevel="0" collapsed="false">
      <c r="A131" s="0" t="s">
        <v>130</v>
      </c>
    </row>
    <row r="132" customFormat="false" ht="12.8" hidden="false" customHeight="false" outlineLevel="0" collapsed="false">
      <c r="A132" s="0" t="s">
        <v>131</v>
      </c>
    </row>
    <row r="133" customFormat="false" ht="12.8" hidden="false" customHeight="false" outlineLevel="0" collapsed="false">
      <c r="A133" s="0" t="s">
        <v>132</v>
      </c>
    </row>
    <row r="134" customFormat="false" ht="12.8" hidden="false" customHeight="false" outlineLevel="0" collapsed="false">
      <c r="A134" s="0" t="s">
        <v>133</v>
      </c>
    </row>
    <row r="135" customFormat="false" ht="12.8" hidden="false" customHeight="false" outlineLevel="0" collapsed="false">
      <c r="A135" s="0" t="s">
        <v>134</v>
      </c>
    </row>
    <row r="136" customFormat="false" ht="12.8" hidden="false" customHeight="false" outlineLevel="0" collapsed="false">
      <c r="A136" s="0" t="s">
        <v>135</v>
      </c>
    </row>
    <row r="137" customFormat="false" ht="12.8" hidden="false" customHeight="false" outlineLevel="0" collapsed="false">
      <c r="A137" s="0" t="s">
        <v>136</v>
      </c>
    </row>
    <row r="138" customFormat="false" ht="12.8" hidden="false" customHeight="false" outlineLevel="0" collapsed="false">
      <c r="A138" s="0" t="s">
        <v>137</v>
      </c>
    </row>
    <row r="139" customFormat="false" ht="12.8" hidden="false" customHeight="false" outlineLevel="0" collapsed="false">
      <c r="A139" s="0" t="s">
        <v>138</v>
      </c>
    </row>
    <row r="140" customFormat="false" ht="12.8" hidden="false" customHeight="false" outlineLevel="0" collapsed="false">
      <c r="A140" s="0" t="s">
        <v>139</v>
      </c>
    </row>
    <row r="141" customFormat="false" ht="12.8" hidden="false" customHeight="false" outlineLevel="0" collapsed="false">
      <c r="A141" s="0" t="s">
        <v>140</v>
      </c>
    </row>
    <row r="142" customFormat="false" ht="12.8" hidden="false" customHeight="false" outlineLevel="0" collapsed="false">
      <c r="A142" s="0" t="s">
        <v>141</v>
      </c>
    </row>
    <row r="143" customFormat="false" ht="12.8" hidden="false" customHeight="false" outlineLevel="0" collapsed="false">
      <c r="A143" s="0" t="s">
        <v>142</v>
      </c>
    </row>
    <row r="144" customFormat="false" ht="12.8" hidden="false" customHeight="false" outlineLevel="0" collapsed="false">
      <c r="A144" s="0" t="s">
        <v>143</v>
      </c>
    </row>
    <row r="145" customFormat="false" ht="12.8" hidden="false" customHeight="false" outlineLevel="0" collapsed="false">
      <c r="A145" s="0" t="s">
        <v>144</v>
      </c>
    </row>
    <row r="146" customFormat="false" ht="12.8" hidden="false" customHeight="false" outlineLevel="0" collapsed="false">
      <c r="A146" s="0" t="s">
        <v>145</v>
      </c>
    </row>
    <row r="147" customFormat="false" ht="12.8" hidden="false" customHeight="false" outlineLevel="0" collapsed="false">
      <c r="A147" s="0" t="s">
        <v>146</v>
      </c>
    </row>
    <row r="148" customFormat="false" ht="12.8" hidden="false" customHeight="false" outlineLevel="0" collapsed="false">
      <c r="A148" s="0" t="s">
        <v>147</v>
      </c>
    </row>
    <row r="149" customFormat="false" ht="12.8" hidden="false" customHeight="false" outlineLevel="0" collapsed="false">
      <c r="A149" s="0" t="s">
        <v>148</v>
      </c>
    </row>
    <row r="150" customFormat="false" ht="12.8" hidden="false" customHeight="false" outlineLevel="0" collapsed="false">
      <c r="A150" s="0" t="s">
        <v>149</v>
      </c>
    </row>
    <row r="151" customFormat="false" ht="12.8" hidden="false" customHeight="false" outlineLevel="0" collapsed="false">
      <c r="A151" s="0" t="s">
        <v>150</v>
      </c>
    </row>
    <row r="152" customFormat="false" ht="12.8" hidden="false" customHeight="false" outlineLevel="0" collapsed="false">
      <c r="A152" s="0" t="s">
        <v>151</v>
      </c>
    </row>
    <row r="153" customFormat="false" ht="12.8" hidden="false" customHeight="false" outlineLevel="0" collapsed="false">
      <c r="A153" s="0" t="s">
        <v>152</v>
      </c>
    </row>
    <row r="154" customFormat="false" ht="12.8" hidden="false" customHeight="false" outlineLevel="0" collapsed="false">
      <c r="A154" s="0" t="s">
        <v>153</v>
      </c>
    </row>
    <row r="155" customFormat="false" ht="12.8" hidden="false" customHeight="false" outlineLevel="0" collapsed="false">
      <c r="A155" s="0" t="s">
        <v>154</v>
      </c>
    </row>
    <row r="156" customFormat="false" ht="12.8" hidden="false" customHeight="false" outlineLevel="0" collapsed="false">
      <c r="A156" s="0" t="s">
        <v>155</v>
      </c>
    </row>
    <row r="157" customFormat="false" ht="12.8" hidden="false" customHeight="false" outlineLevel="0" collapsed="false">
      <c r="A157" s="0" t="s">
        <v>156</v>
      </c>
    </row>
    <row r="158" customFormat="false" ht="12.8" hidden="false" customHeight="false" outlineLevel="0" collapsed="false">
      <c r="A158" s="0" t="s">
        <v>157</v>
      </c>
    </row>
    <row r="159" customFormat="false" ht="12.8" hidden="false" customHeight="false" outlineLevel="0" collapsed="false">
      <c r="A159" s="0" t="s">
        <v>158</v>
      </c>
    </row>
    <row r="160" customFormat="false" ht="12.8" hidden="false" customHeight="false" outlineLevel="0" collapsed="false">
      <c r="A160" s="0" t="s">
        <v>159</v>
      </c>
    </row>
    <row r="161" customFormat="false" ht="12.8" hidden="false" customHeight="false" outlineLevel="0" collapsed="false">
      <c r="A161" s="0" t="s">
        <v>160</v>
      </c>
    </row>
    <row r="162" customFormat="false" ht="12.8" hidden="false" customHeight="false" outlineLevel="0" collapsed="false">
      <c r="A162" s="0" t="s">
        <v>161</v>
      </c>
    </row>
    <row r="163" customFormat="false" ht="12.8" hidden="false" customHeight="false" outlineLevel="0" collapsed="false">
      <c r="A163" s="0" t="s">
        <v>162</v>
      </c>
    </row>
    <row r="164" customFormat="false" ht="12.8" hidden="false" customHeight="false" outlineLevel="0" collapsed="false">
      <c r="A164" s="0" t="s">
        <v>163</v>
      </c>
    </row>
    <row r="165" customFormat="false" ht="12.8" hidden="false" customHeight="false" outlineLevel="0" collapsed="false">
      <c r="A165" s="0" t="s">
        <v>164</v>
      </c>
    </row>
    <row r="166" customFormat="false" ht="12.8" hidden="false" customHeight="false" outlineLevel="0" collapsed="false">
      <c r="A166" s="0" t="s">
        <v>165</v>
      </c>
    </row>
    <row r="167" customFormat="false" ht="12.8" hidden="false" customHeight="false" outlineLevel="0" collapsed="false">
      <c r="A167" s="0" t="s">
        <v>166</v>
      </c>
    </row>
    <row r="168" customFormat="false" ht="12.8" hidden="false" customHeight="false" outlineLevel="0" collapsed="false">
      <c r="A168" s="0" t="s">
        <v>167</v>
      </c>
    </row>
    <row r="169" customFormat="false" ht="12.8" hidden="false" customHeight="false" outlineLevel="0" collapsed="false">
      <c r="A169" s="0" t="s">
        <v>168</v>
      </c>
    </row>
    <row r="170" customFormat="false" ht="12.8" hidden="false" customHeight="false" outlineLevel="0" collapsed="false">
      <c r="A170" s="0" t="s">
        <v>1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