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                                                                      Page 1</t>
  </si>
  <si>
    <t xml:space="preserve">                         AUTUMN SHORELINE CLASSIC</t>
  </si>
  <si>
    <t xml:space="preserve">                  October 9</t>
  </si>
  <si>
    <t xml:space="preserve"> 1999   8:00 AM   Decatur</t>
  </si>
  <si>
    <t xml:space="preserve"> IL</t>
  </si>
  <si>
    <t xml:space="preserve">                            15K OVERALL RESULTS</t>
  </si>
  <si>
    <t xml:space="preserve">PLACE FIRST                LAST                 AG S CITY               ST 15KTIME PACE  </t>
  </si>
  <si>
    <t xml:space="preserve">    1 Nathan               Montgomery           21 M Havana             IL   55:02  5:54 </t>
  </si>
  <si>
    <t xml:space="preserve">    2 Joe                  Thiel                41 M Springfield        IL   55:15  5:56 </t>
  </si>
  <si>
    <t xml:space="preserve">    3 Nick                 Whiteside            37 M Springfield        IL   55:36  5:58 </t>
  </si>
  <si>
    <t xml:space="preserve">    4 Josh                 White                24 M Springfield        IL   56:15  6:02 </t>
  </si>
  <si>
    <t xml:space="preserve">    5 Randy                Stearns              40 M Champaign          IL   56:22  6:03 </t>
  </si>
  <si>
    <t xml:space="preserve">    6 Andy                 Oakley               40 M Charleston         IL   58:00  6:13 </t>
  </si>
  <si>
    <t xml:space="preserve">    7 Ron                  Gillen               40 M Decatur            IL   59:30  6:23 </t>
  </si>
  <si>
    <t xml:space="preserve">    8 Daniel               Ball                 44 M East Peoria        IL   59:44  6:25 </t>
  </si>
  <si>
    <t xml:space="preserve">    9 Peter                Miller               40 M Decatur            IL   59:50  6:25 </t>
  </si>
  <si>
    <t xml:space="preserve">   10 Allen                Andrews              41 M Springfield        IL   59:55  6:26 </t>
  </si>
  <si>
    <t xml:space="preserve">   11 Jim                  Cinotto              43 M Springfield        IL 1:01:33  6:36 </t>
  </si>
  <si>
    <t xml:space="preserve">   12 Andrew               Webb                 35 M Champaign          IL 1:01:39  6:37 </t>
  </si>
  <si>
    <t xml:space="preserve">   13 Brad                 Hibbert              36 M Mackinaw           IL 1:02:03  6:40 </t>
  </si>
  <si>
    <t xml:space="preserve">   14 Ricky                Taylor               45 M Decatur            IL 1:02:56  6:45 </t>
  </si>
  <si>
    <t xml:space="preserve">   15 Chuck                VanArsdale           55 M Decatur            IL 1:03:22  6:48 </t>
  </si>
  <si>
    <t xml:space="preserve">   16 Eric                 Henson               50 M Peoria             IL 1:03:58  6:52 </t>
  </si>
  <si>
    <t xml:space="preserve">   17 David                Shanle               40 M Sherman            IL 1:04:02  6:52 </t>
  </si>
  <si>
    <t xml:space="preserve">   18 Michael              Fitzgerald           27 M Normal             IL 1:04:12  6:53 </t>
  </si>
  <si>
    <t xml:space="preserve">   19 Doug                 Berg                 44 M Glenview           IL 1:04:28  6:55 </t>
  </si>
  <si>
    <t xml:space="preserve">   20 Rock                 Hartke               35 M Effingham          IL 1:05:41  7:03 </t>
  </si>
  <si>
    <t xml:space="preserve">   21 Tim                  Day                  20 M Carbondale         IL 1:05:47  7:04 </t>
  </si>
  <si>
    <t xml:space="preserve">   22 Sam                  Potts                37 M Decatur            IL 1:06:02  7:05 </t>
  </si>
  <si>
    <t xml:space="preserve">   23 Jack                 Bellmer              49 M Springfield        IL 1:06:08  7:06 </t>
  </si>
  <si>
    <t xml:space="preserve">   24 George               Brown Jr             39 M Clinton            IL 1:06:11  7:06 </t>
  </si>
  <si>
    <t xml:space="preserve">   25 Timothy              Audt                 34 M Decatur            IL 1:06:18  7:07 </t>
  </si>
  <si>
    <t xml:space="preserve">   26 Carl                 Brady                46 M Decatur            IL 1:06:36  7:09 </t>
  </si>
  <si>
    <t xml:space="preserve">   27 Mark                 Laughery             37 M Decatur            IL 1:06:53  7:11 </t>
  </si>
  <si>
    <t xml:space="preserve">   28 Nathan               Gipson               20 M Decatur            IL 1:06:53  7:11 </t>
  </si>
  <si>
    <t xml:space="preserve">   29 Ed                   Reid                 51 M Decatur            IL 1:07:12  7:13 </t>
  </si>
  <si>
    <t xml:space="preserve">   30 Steve                Wagner               45 M Springfield        IL 1:07:57  7:18 </t>
  </si>
  <si>
    <t xml:space="preserve">   31 Duffy                Smith                33 M Decatur            IL 1:08:13  7:19 </t>
  </si>
  <si>
    <t xml:space="preserve">   32 Greg                 Lakebrink            49 M Springfield        IL 1:08:17  7:20 </t>
  </si>
  <si>
    <t xml:space="preserve">   33 Ed                   Harris               44 M Decatur            IL 1:08:26  7:21 </t>
  </si>
  <si>
    <t xml:space="preserve">   34 Helen                Archer               38 F Charleston         IL 1:08:40  7:22 </t>
  </si>
  <si>
    <t xml:space="preserve">   35 Michael              Bruntien             44 M Illiopolis         IL 1:09:24  7:27 </t>
  </si>
  <si>
    <t xml:space="preserve">   36 Grady                Wilkinson            48 M Decatur            IL 1:09:35  7:28 </t>
  </si>
  <si>
    <t xml:space="preserve">   37 David                Reynolds             35 M Normal             IL 1:10:01  7:31 </t>
  </si>
  <si>
    <t xml:space="preserve">   38 Mark                 Albertson            26 M Decatur            IL 1:10:02  7:31 </t>
  </si>
  <si>
    <t xml:space="preserve">   39 Gary                 Doyle                43 M Decatur            IL 1:10:20  7:33 </t>
  </si>
  <si>
    <t xml:space="preserve">   40 Duane                Schuster             34 M Springfield        IL 1:10:21  7:33 </t>
  </si>
  <si>
    <t xml:space="preserve">   41 Michael              Bensi                22 M Champaign          IL 1:10:34  7:34 </t>
  </si>
  <si>
    <t xml:space="preserve">   42 Jeff                 Lonergan             44 M                    IL 1:10:46  7:36 </t>
  </si>
  <si>
    <t xml:space="preserve">   43 Richard              Trefzger             51 M Bloomington        IL 1:10:51  7:36 </t>
  </si>
  <si>
    <t xml:space="preserve">   44 Donald               Cornelius            30 M Normal             IL 1:11:07  7:38 </t>
  </si>
  <si>
    <t xml:space="preserve">   45 Jay                  Dunning              50 M Decatur            IL 1:11:22  7:39 </t>
  </si>
  <si>
    <t xml:space="preserve">   46 Todd                 Weber                34 M Bloomington        IL 1:11:35  7:41 </t>
  </si>
  <si>
    <t xml:space="preserve">   47 Kitty                McCarthy             46 F Decatur            IL 1:11:36  7:41 </t>
  </si>
  <si>
    <t xml:space="preserve">   48 Jeff                 Miller               44 M Mt Zion            IL 1:11:47  7:42 </t>
  </si>
  <si>
    <t xml:space="preserve">   49 Elizabeth            Moore                37 F Groveland          IL 1:12:18  7:45 </t>
  </si>
  <si>
    <t xml:space="preserve">   50 Bob                  Seider               48 M Decatur            IL 1:13:04  7:50 </t>
  </si>
  <si>
    <t xml:space="preserve">   51 Jim                  Hunsicker            48 M Decatur            IL 1:13:39  7:54 </t>
  </si>
  <si>
    <t xml:space="preserve">   52 Dave                 Durheim              40 M Springfield        IL 1:13:54  7:56 </t>
  </si>
  <si>
    <t xml:space="preserve">   53 Brian                Finney               32 M Decatur            IL 1:14:18  7:58 </t>
  </si>
  <si>
    <t xml:space="preserve">   54 Tom                  Critchfield          41 M Bloomington        IL 1:14:27  7:59 </t>
  </si>
  <si>
    <t xml:space="preserve">   55 Brian                Huang                21 M Urbana             IL 1:15:13  8:04 </t>
  </si>
  <si>
    <t xml:space="preserve">   56 Danny                Stewart              41 M Mt Zion            IL 1:15:28  8:06 </t>
  </si>
  <si>
    <t xml:space="preserve">   57 Patty                Jansen               34 F Oreana             IL 1:15:31  8:06 </t>
  </si>
  <si>
    <t xml:space="preserve">   58 Al                   Franke               47 M Tower Hill         IL 1:15:37  8:07 </t>
  </si>
  <si>
    <t xml:space="preserve">   59 Bill                 Tushaus              62 M                    IL 1:15:41  8:07 </t>
  </si>
  <si>
    <t xml:space="preserve">   60 Kathy                Fulk                 47 F Shelbyville        IL 1:15:42  8:07 </t>
  </si>
  <si>
    <t xml:space="preserve">   61 Mike                 Pfeilschfiter        50 M Riverton           IL 1:15:54  8:09 </t>
  </si>
  <si>
    <t xml:space="preserve">   62 Dale                 Fiala                42 M Decatur            IL 1:15:55  8:09 </t>
  </si>
  <si>
    <t xml:space="preserve">   63 Jean                 Michalak             45 F Lebanon            IL 1:16:46  8:14 </t>
  </si>
  <si>
    <t xml:space="preserve">   64 Meg                  Anderson             51 F Normal             IL 1:17:00  8:16 </t>
  </si>
  <si>
    <t xml:space="preserve">   65 Anastasia            Sliepka              37 F Decatur            IL 1:17:37  8:20 </t>
  </si>
  <si>
    <t xml:space="preserve">   66 Brad                 Johnson              32 M Springfield        IL 1:18:07  8:23 </t>
  </si>
  <si>
    <t xml:space="preserve">   67 Robert               Bennett              30 M St. Louis          MO 1:18:08  8:23 </t>
  </si>
  <si>
    <t xml:space="preserve">   68 Anne                 Werner               36 F Urbana             IL 1:18:20  8:24 </t>
  </si>
  <si>
    <t xml:space="preserve">   69 Pete                 Domingue             61 M Urbana             IL 1:18:30  8:25 </t>
  </si>
  <si>
    <t xml:space="preserve">   70 Terry                Jayroe               66 M Decatur            IL 1:18:47  8:27 </t>
  </si>
  <si>
    <t xml:space="preserve">   71 Tom                  Apke                 50 M Springfield        IL 1:19:27  8:31 </t>
  </si>
  <si>
    <t xml:space="preserve">   72 Eric                 Hammill              22 M Urbana             IL 1:20:33  8:39 </t>
  </si>
  <si>
    <t xml:space="preserve">   73 Symantha             Newman               30 F Decatur            IL 1:20:49  8:40 </t>
  </si>
  <si>
    <t xml:space="preserve">   74 Beth                 McClure              39 F Decatur            IL 1:21:35  8:45 </t>
  </si>
  <si>
    <t xml:space="preserve">   75 Bill                 Wolfberger           36 M Riverton           IL 1:21:43  8:46 </t>
  </si>
  <si>
    <t xml:space="preserve">   76 Janet                McCormick            32 F Springfield        IL 1:22:48  8:53 </t>
  </si>
  <si>
    <t xml:space="preserve">   77 Cindy                Landacre             42 F Decatur            IL 1:22:55  8:54 </t>
  </si>
  <si>
    <t xml:space="preserve">   78 Terri                Rhodes               38 F Champaign          IL 1:22:57  8:54 </t>
  </si>
  <si>
    <t xml:space="preserve">   79 Pete                 Hanes                57 M Mt Zion            IL 1:22:58  8:54 </t>
  </si>
  <si>
    <t xml:space="preserve">   80 Bill                 Cornell              48 M Decatur            IL 1:23:12  8:56 </t>
  </si>
  <si>
    <t xml:space="preserve">   81 Tiffany              Hartke               33 F Effingham          IL 1:23:19  8:56 </t>
  </si>
  <si>
    <t xml:space="preserve">   82 Terry                Bomke                46 M Springfield        IL 1:23:29  8:57 </t>
  </si>
  <si>
    <t xml:space="preserve">   83 Millard              Everhart             48 M Mattoon            IL 1:23:36  8:58 </t>
  </si>
  <si>
    <t xml:space="preserve">   84 Tracey               Albert               29 F Forsyth            IL 1:24:25  9:03 </t>
  </si>
  <si>
    <t xml:space="preserve">   85 Cynthia              O'Connor             44 F Bloomington        IL 1:24:26  9:04 </t>
  </si>
  <si>
    <t xml:space="preserve">   86 Janine               Rudin                49 F Springfield        IL 1:24:32  9:04 </t>
  </si>
  <si>
    <t xml:space="preserve">   87 Christie             Johnson              32 F Springfield        IL 1:24:37  9:05 </t>
  </si>
  <si>
    <t xml:space="preserve">   88 Kelly                Hazenfield           30 F Decatur            IL 1:24:43  9:05 </t>
  </si>
  <si>
    <t xml:space="preserve">   89 Rebecca              Dey                  40 F Champaign          IL 1:24:57  9:07 </t>
  </si>
  <si>
    <t xml:space="preserve">   90 Willis               Garland              47 M Decatur            IL 1:25:24  9:10 </t>
  </si>
  <si>
    <t xml:space="preserve">   91 Stella               Stapleton            35 F Springfield        IL 1:25:47  9:12 </t>
  </si>
  <si>
    <t xml:space="preserve">   92 Larry                Grubb                43 M Springfield        IL 1:25:48  9:12 </t>
  </si>
  <si>
    <t xml:space="preserve">   93 Mark                 Rossio               39 M Oreana             IL 1:26:07  9:14 </t>
  </si>
  <si>
    <t xml:space="preserve">   94 Rosemarie            King-Grindy          38 F Decatur            IL 1:26:14  9:15 </t>
  </si>
  <si>
    <t xml:space="preserve">   95 Dave                 Hurst                56 M Bloomington        IL 1:26:30  9:17 </t>
  </si>
  <si>
    <t xml:space="preserve">   96 Amy                  Farnsworth           34 F Mt Zion            IL 1:26:50  9:19 </t>
  </si>
  <si>
    <t xml:space="preserve">   97 Richard              Rennert              35 M Mattoon            IL 1:28:45  9:31 </t>
  </si>
  <si>
    <t xml:space="preserve">   98 Nicholas             Draper               26 M Decatur            IL 1:29:39  9:37 </t>
  </si>
  <si>
    <t xml:space="preserve">   99 Tom                  O'Connor             56 M Bloomington        IL 1:30:21  9:42 </t>
  </si>
  <si>
    <t xml:space="preserve">  100 Susan                Dun                  30 F Champaign          IL 1:30:29  9:42 </t>
  </si>
  <si>
    <t xml:space="preserve">  101 Wayne                Lively               53 M Decatur            IL 1:30:33  9:43 </t>
  </si>
  <si>
    <t xml:space="preserve">  102 Susan                Kingston             54 F Urbana             IL 1:30:34  9:43 </t>
  </si>
  <si>
    <t xml:space="preserve">  103 Heidi                Gaddey               24 F Springfield        IL 1:30:35  9:43 </t>
  </si>
  <si>
    <t xml:space="preserve">  104 James                Coryell              53 M Decatur            IL 1:30:47  9:44 </t>
  </si>
  <si>
    <t xml:space="preserve">  105 Terry                Baylis               51 M Decatur            IL 1:31:05  9:46 </t>
  </si>
  <si>
    <t xml:space="preserve">  106 Marilyn              Clark                45 F Virden             IL 1:31:21  9:48 </t>
  </si>
  <si>
    <t xml:space="preserve">  107 Ken                  Moser                66 M Decatur            IL 1:32:32  9:56 </t>
  </si>
  <si>
    <t xml:space="preserve">  108 Sarah                Marion               19 F Peoria             IL 1:33:23 10:01 </t>
  </si>
  <si>
    <t xml:space="preserve">  109 Dan                  Nelson               42 M Pekin              IL 1:33:29 10:02 </t>
  </si>
  <si>
    <t xml:space="preserve">  110 George               Reid                 57 M Decatur            IL 1:33:48 10:04 </t>
  </si>
  <si>
    <t xml:space="preserve">  111 James                Wilhelm              61 M Peoria             IL 1:34:15 10:07 </t>
  </si>
  <si>
    <t xml:space="preserve">  112 Cheryl               Jacobs               34 F Mt Zion            IL 1:35:02 10:12 </t>
  </si>
  <si>
    <t xml:space="preserve">  113 David                Gaddy                49 M Tuscola            IL 1:35:20 10:14 </t>
  </si>
  <si>
    <t xml:space="preserve">  114 Jeffery              Fox                  38 M                    IL 1:38:00 10:31 </t>
  </si>
  <si>
    <t xml:space="preserve">  115 Juanita              Jennings             64 F Bement             IL 1:59:13 12:47 </t>
  </si>
  <si>
    <t xml:space="preserve">  116 Brad                 Bateman              15 M Decatur            IL 1:59:25 12:49 </t>
  </si>
  <si>
    <t xml:space="preserve">_x000c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0.69"/>
    <col collapsed="false" customWidth="true" hidden="false" outlineLevel="0" max="2" min="2" style="0" width="22.3"/>
    <col collapsed="false" customWidth="true" hidden="false" outlineLevel="0" max="3" min="3" style="0" width="3.6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1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e">
        <f aca="false">==== ==================== ==================== == = ================== == ======= =====</f>
        <v>#VALUE!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9</v>
      </c>
    </row>
    <row r="21" customFormat="false" ht="12.8" hidden="false" customHeight="false" outlineLevel="0" collapsed="false">
      <c r="A21" s="0" t="s">
        <v>20</v>
      </c>
    </row>
    <row r="22" customFormat="false" ht="12.8" hidden="false" customHeight="false" outlineLevel="0" collapsed="false">
      <c r="A22" s="0" t="s">
        <v>21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s">
        <v>24</v>
      </c>
    </row>
    <row r="26" customFormat="false" ht="12.8" hidden="false" customHeight="false" outlineLevel="0" collapsed="false">
      <c r="A26" s="0" t="s">
        <v>25</v>
      </c>
    </row>
    <row r="27" customFormat="false" ht="12.8" hidden="false" customHeight="false" outlineLevel="0" collapsed="false">
      <c r="A27" s="0" t="s">
        <v>26</v>
      </c>
    </row>
    <row r="28" customFormat="false" ht="12.8" hidden="false" customHeight="false" outlineLevel="0" collapsed="false">
      <c r="A28" s="0" t="s">
        <v>27</v>
      </c>
    </row>
    <row r="29" customFormat="false" ht="12.8" hidden="false" customHeight="false" outlineLevel="0" collapsed="false">
      <c r="A29" s="0" t="s">
        <v>28</v>
      </c>
    </row>
    <row r="30" customFormat="false" ht="12.8" hidden="false" customHeight="false" outlineLevel="0" collapsed="false">
      <c r="A30" s="0" t="s">
        <v>29</v>
      </c>
    </row>
    <row r="31" customFormat="false" ht="12.8" hidden="false" customHeight="false" outlineLevel="0" collapsed="false">
      <c r="A31" s="0" t="s">
        <v>30</v>
      </c>
    </row>
    <row r="32" customFormat="false" ht="12.8" hidden="false" customHeight="false" outlineLevel="0" collapsed="false">
      <c r="A32" s="0" t="s">
        <v>31</v>
      </c>
    </row>
    <row r="33" customFormat="false" ht="12.8" hidden="false" customHeight="false" outlineLevel="0" collapsed="false">
      <c r="A33" s="0" t="s">
        <v>32</v>
      </c>
    </row>
    <row r="34" customFormat="false" ht="12.8" hidden="false" customHeight="false" outlineLevel="0" collapsed="false">
      <c r="A34" s="0" t="s">
        <v>33</v>
      </c>
    </row>
    <row r="35" customFormat="false" ht="12.8" hidden="false" customHeight="false" outlineLevel="0" collapsed="false">
      <c r="A35" s="0" t="s">
        <v>34</v>
      </c>
    </row>
    <row r="36" customFormat="false" ht="12.8" hidden="false" customHeight="false" outlineLevel="0" collapsed="false">
      <c r="A36" s="0" t="s">
        <v>35</v>
      </c>
    </row>
    <row r="37" customFormat="false" ht="12.8" hidden="false" customHeight="false" outlineLevel="0" collapsed="false">
      <c r="A37" s="0" t="s">
        <v>36</v>
      </c>
    </row>
    <row r="38" customFormat="false" ht="12.8" hidden="false" customHeight="false" outlineLevel="0" collapsed="false">
      <c r="A38" s="0" t="s">
        <v>37</v>
      </c>
    </row>
    <row r="39" customFormat="false" ht="12.8" hidden="false" customHeight="false" outlineLevel="0" collapsed="false">
      <c r="A39" s="0" t="s">
        <v>38</v>
      </c>
    </row>
    <row r="40" customFormat="false" ht="12.8" hidden="false" customHeight="false" outlineLevel="0" collapsed="false">
      <c r="A40" s="0" t="s">
        <v>39</v>
      </c>
    </row>
    <row r="41" customFormat="false" ht="12.8" hidden="false" customHeight="false" outlineLevel="0" collapsed="false">
      <c r="A41" s="0" t="s">
        <v>40</v>
      </c>
    </row>
    <row r="42" customFormat="false" ht="12.8" hidden="false" customHeight="false" outlineLevel="0" collapsed="false">
      <c r="A42" s="0" t="s">
        <v>41</v>
      </c>
    </row>
    <row r="43" customFormat="false" ht="12.8" hidden="false" customHeight="false" outlineLevel="0" collapsed="false">
      <c r="A43" s="0" t="s">
        <v>42</v>
      </c>
    </row>
    <row r="44" customFormat="false" ht="12.8" hidden="false" customHeight="false" outlineLevel="0" collapsed="false">
      <c r="A44" s="0" t="s">
        <v>43</v>
      </c>
    </row>
    <row r="45" customFormat="false" ht="12.8" hidden="false" customHeight="false" outlineLevel="0" collapsed="false">
      <c r="A45" s="0" t="s">
        <v>44</v>
      </c>
    </row>
    <row r="46" customFormat="false" ht="12.8" hidden="false" customHeight="false" outlineLevel="0" collapsed="false">
      <c r="A46" s="0" t="s">
        <v>45</v>
      </c>
    </row>
    <row r="47" customFormat="false" ht="12.8" hidden="false" customHeight="false" outlineLevel="0" collapsed="false">
      <c r="A47" s="0" t="s">
        <v>46</v>
      </c>
    </row>
    <row r="48" customFormat="false" ht="12.8" hidden="false" customHeight="false" outlineLevel="0" collapsed="false">
      <c r="A48" s="0" t="s">
        <v>47</v>
      </c>
    </row>
    <row r="49" customFormat="false" ht="12.8" hidden="false" customHeight="false" outlineLevel="0" collapsed="false">
      <c r="A49" s="0" t="s">
        <v>48</v>
      </c>
    </row>
    <row r="50" customFormat="false" ht="12.8" hidden="false" customHeight="false" outlineLevel="0" collapsed="false">
      <c r="A50" s="0" t="s">
        <v>49</v>
      </c>
    </row>
    <row r="51" customFormat="false" ht="12.8" hidden="false" customHeight="false" outlineLevel="0" collapsed="false">
      <c r="A51" s="0" t="s">
        <v>50</v>
      </c>
    </row>
    <row r="52" customFormat="false" ht="12.8" hidden="false" customHeight="false" outlineLevel="0" collapsed="false">
      <c r="A52" s="0" t="s">
        <v>51</v>
      </c>
    </row>
    <row r="53" customFormat="false" ht="12.8" hidden="false" customHeight="false" outlineLevel="0" collapsed="false">
      <c r="A53" s="0" t="s">
        <v>52</v>
      </c>
    </row>
    <row r="54" customFormat="false" ht="12.8" hidden="false" customHeight="false" outlineLevel="0" collapsed="false">
      <c r="A54" s="0" t="s">
        <v>53</v>
      </c>
    </row>
    <row r="55" customFormat="false" ht="12.8" hidden="false" customHeight="false" outlineLevel="0" collapsed="false">
      <c r="A55" s="0" t="s">
        <v>54</v>
      </c>
    </row>
    <row r="56" customFormat="false" ht="12.8" hidden="false" customHeight="false" outlineLevel="0" collapsed="false">
      <c r="A56" s="0" t="s">
        <v>55</v>
      </c>
    </row>
    <row r="57" customFormat="false" ht="12.8" hidden="false" customHeight="false" outlineLevel="0" collapsed="false">
      <c r="A57" s="0" t="s">
        <v>56</v>
      </c>
    </row>
    <row r="58" customFormat="false" ht="12.8" hidden="false" customHeight="false" outlineLevel="0" collapsed="false">
      <c r="A58" s="0" t="s">
        <v>57</v>
      </c>
    </row>
    <row r="59" customFormat="false" ht="12.8" hidden="false" customHeight="false" outlineLevel="0" collapsed="false">
      <c r="A59" s="0" t="s">
        <v>58</v>
      </c>
    </row>
    <row r="60" customFormat="false" ht="12.8" hidden="false" customHeight="false" outlineLevel="0" collapsed="false">
      <c r="A60" s="0" t="s">
        <v>59</v>
      </c>
    </row>
    <row r="61" customFormat="false" ht="12.8" hidden="false" customHeight="false" outlineLevel="0" collapsed="false">
      <c r="A61" s="0" t="s">
        <v>60</v>
      </c>
    </row>
    <row r="62" customFormat="false" ht="12.8" hidden="false" customHeight="false" outlineLevel="0" collapsed="false">
      <c r="A62" s="0" t="s">
        <v>61</v>
      </c>
    </row>
    <row r="63" customFormat="false" ht="12.8" hidden="false" customHeight="false" outlineLevel="0" collapsed="false">
      <c r="A63" s="0" t="s">
        <v>62</v>
      </c>
    </row>
    <row r="64" customFormat="false" ht="12.8" hidden="false" customHeight="false" outlineLevel="0" collapsed="false">
      <c r="A64" s="0" t="s">
        <v>63</v>
      </c>
    </row>
    <row r="65" customFormat="false" ht="12.8" hidden="false" customHeight="false" outlineLevel="0" collapsed="false">
      <c r="A65" s="0" t="s">
        <v>64</v>
      </c>
    </row>
    <row r="66" customFormat="false" ht="12.8" hidden="false" customHeight="false" outlineLevel="0" collapsed="false">
      <c r="A66" s="0" t="s">
        <v>65</v>
      </c>
    </row>
    <row r="67" customFormat="false" ht="12.8" hidden="false" customHeight="false" outlineLevel="0" collapsed="false">
      <c r="A67" s="0" t="s">
        <v>66</v>
      </c>
    </row>
    <row r="68" customFormat="false" ht="12.8" hidden="false" customHeight="false" outlineLevel="0" collapsed="false">
      <c r="A68" s="0" t="s">
        <v>67</v>
      </c>
    </row>
    <row r="69" customFormat="false" ht="12.8" hidden="false" customHeight="false" outlineLevel="0" collapsed="false">
      <c r="A69" s="0" t="s">
        <v>68</v>
      </c>
    </row>
    <row r="70" customFormat="false" ht="12.8" hidden="false" customHeight="false" outlineLevel="0" collapsed="false">
      <c r="A70" s="0" t="s">
        <v>69</v>
      </c>
    </row>
    <row r="71" customFormat="false" ht="12.8" hidden="false" customHeight="false" outlineLevel="0" collapsed="false">
      <c r="A71" s="0" t="s">
        <v>70</v>
      </c>
    </row>
    <row r="72" customFormat="false" ht="12.8" hidden="false" customHeight="false" outlineLevel="0" collapsed="false">
      <c r="A72" s="0" t="s">
        <v>71</v>
      </c>
    </row>
    <row r="73" customFormat="false" ht="12.8" hidden="false" customHeight="false" outlineLevel="0" collapsed="false">
      <c r="A73" s="0" t="s">
        <v>72</v>
      </c>
    </row>
    <row r="74" customFormat="false" ht="12.8" hidden="false" customHeight="false" outlineLevel="0" collapsed="false">
      <c r="A74" s="0" t="s">
        <v>73</v>
      </c>
    </row>
    <row r="75" customFormat="false" ht="12.8" hidden="false" customHeight="false" outlineLevel="0" collapsed="false">
      <c r="A75" s="0" t="s">
        <v>74</v>
      </c>
    </row>
    <row r="76" customFormat="false" ht="12.8" hidden="false" customHeight="false" outlineLevel="0" collapsed="false">
      <c r="A76" s="0" t="s">
        <v>75</v>
      </c>
    </row>
    <row r="77" customFormat="false" ht="12.8" hidden="false" customHeight="false" outlineLevel="0" collapsed="false">
      <c r="A77" s="0" t="s">
        <v>76</v>
      </c>
    </row>
    <row r="78" customFormat="false" ht="12.8" hidden="false" customHeight="false" outlineLevel="0" collapsed="false">
      <c r="A78" s="0" t="s">
        <v>77</v>
      </c>
    </row>
    <row r="79" customFormat="false" ht="12.8" hidden="false" customHeight="false" outlineLevel="0" collapsed="false">
      <c r="A79" s="0" t="s">
        <v>78</v>
      </c>
    </row>
    <row r="80" customFormat="false" ht="12.8" hidden="false" customHeight="false" outlineLevel="0" collapsed="false">
      <c r="A80" s="0" t="s">
        <v>79</v>
      </c>
    </row>
    <row r="81" customFormat="false" ht="12.8" hidden="false" customHeight="false" outlineLevel="0" collapsed="false">
      <c r="A81" s="0" t="s">
        <v>80</v>
      </c>
    </row>
    <row r="82" customFormat="false" ht="12.8" hidden="false" customHeight="false" outlineLevel="0" collapsed="false">
      <c r="A82" s="0" t="s">
        <v>81</v>
      </c>
    </row>
    <row r="83" customFormat="false" ht="12.8" hidden="false" customHeight="false" outlineLevel="0" collapsed="false">
      <c r="A83" s="0" t="s">
        <v>82</v>
      </c>
    </row>
    <row r="84" customFormat="false" ht="12.8" hidden="false" customHeight="false" outlineLevel="0" collapsed="false">
      <c r="A84" s="0" t="s">
        <v>83</v>
      </c>
    </row>
    <row r="85" customFormat="false" ht="12.8" hidden="false" customHeight="false" outlineLevel="0" collapsed="false">
      <c r="A85" s="0" t="s">
        <v>84</v>
      </c>
    </row>
    <row r="86" customFormat="false" ht="12.8" hidden="false" customHeight="false" outlineLevel="0" collapsed="false">
      <c r="A86" s="0" t="s">
        <v>85</v>
      </c>
    </row>
    <row r="87" customFormat="false" ht="12.8" hidden="false" customHeight="false" outlineLevel="0" collapsed="false">
      <c r="A87" s="0" t="s">
        <v>86</v>
      </c>
    </row>
    <row r="88" customFormat="false" ht="12.8" hidden="false" customHeight="false" outlineLevel="0" collapsed="false">
      <c r="A88" s="0" t="s">
        <v>87</v>
      </c>
    </row>
    <row r="89" customFormat="false" ht="12.8" hidden="false" customHeight="false" outlineLevel="0" collapsed="false">
      <c r="A89" s="0" t="s">
        <v>88</v>
      </c>
    </row>
    <row r="90" customFormat="false" ht="12.8" hidden="false" customHeight="false" outlineLevel="0" collapsed="false">
      <c r="A90" s="0" t="s">
        <v>89</v>
      </c>
    </row>
    <row r="91" customFormat="false" ht="12.8" hidden="false" customHeight="false" outlineLevel="0" collapsed="false">
      <c r="A91" s="0" t="s">
        <v>90</v>
      </c>
    </row>
    <row r="92" customFormat="false" ht="12.8" hidden="false" customHeight="false" outlineLevel="0" collapsed="false">
      <c r="A92" s="0" t="s">
        <v>91</v>
      </c>
    </row>
    <row r="93" customFormat="false" ht="12.8" hidden="false" customHeight="false" outlineLevel="0" collapsed="false">
      <c r="A93" s="0" t="s">
        <v>92</v>
      </c>
    </row>
    <row r="94" customFormat="false" ht="12.8" hidden="false" customHeight="false" outlineLevel="0" collapsed="false">
      <c r="A94" s="0" t="s">
        <v>93</v>
      </c>
    </row>
    <row r="95" customFormat="false" ht="12.8" hidden="false" customHeight="false" outlineLevel="0" collapsed="false">
      <c r="A95" s="0" t="s">
        <v>94</v>
      </c>
    </row>
    <row r="96" customFormat="false" ht="12.8" hidden="false" customHeight="false" outlineLevel="0" collapsed="false">
      <c r="A96" s="0" t="s">
        <v>95</v>
      </c>
    </row>
    <row r="97" customFormat="false" ht="12.8" hidden="false" customHeight="false" outlineLevel="0" collapsed="false">
      <c r="A97" s="0" t="s">
        <v>96</v>
      </c>
    </row>
    <row r="98" customFormat="false" ht="12.8" hidden="false" customHeight="false" outlineLevel="0" collapsed="false">
      <c r="A98" s="0" t="s">
        <v>97</v>
      </c>
    </row>
    <row r="99" customFormat="false" ht="12.8" hidden="false" customHeight="false" outlineLevel="0" collapsed="false">
      <c r="A99" s="0" t="s">
        <v>98</v>
      </c>
    </row>
    <row r="100" customFormat="false" ht="12.8" hidden="false" customHeight="false" outlineLevel="0" collapsed="false">
      <c r="A100" s="0" t="s">
        <v>99</v>
      </c>
    </row>
    <row r="101" customFormat="false" ht="12.8" hidden="false" customHeight="false" outlineLevel="0" collapsed="false">
      <c r="A101" s="0" t="s">
        <v>100</v>
      </c>
    </row>
    <row r="102" customFormat="false" ht="12.8" hidden="false" customHeight="false" outlineLevel="0" collapsed="false">
      <c r="A102" s="0" t="s">
        <v>101</v>
      </c>
    </row>
    <row r="103" customFormat="false" ht="12.8" hidden="false" customHeight="false" outlineLevel="0" collapsed="false">
      <c r="A103" s="0" t="s">
        <v>102</v>
      </c>
    </row>
    <row r="104" customFormat="false" ht="12.8" hidden="false" customHeight="false" outlineLevel="0" collapsed="false">
      <c r="A104" s="0" t="s">
        <v>103</v>
      </c>
    </row>
    <row r="105" customFormat="false" ht="12.8" hidden="false" customHeight="false" outlineLevel="0" collapsed="false">
      <c r="A105" s="0" t="s">
        <v>104</v>
      </c>
    </row>
    <row r="106" customFormat="false" ht="12.8" hidden="false" customHeight="false" outlineLevel="0" collapsed="false">
      <c r="A106" s="0" t="s">
        <v>105</v>
      </c>
    </row>
    <row r="107" customFormat="false" ht="12.8" hidden="false" customHeight="false" outlineLevel="0" collapsed="false">
      <c r="A107" s="0" t="s">
        <v>106</v>
      </c>
    </row>
    <row r="108" customFormat="false" ht="12.8" hidden="false" customHeight="false" outlineLevel="0" collapsed="false">
      <c r="A108" s="0" t="s">
        <v>107</v>
      </c>
    </row>
    <row r="109" customFormat="false" ht="12.8" hidden="false" customHeight="false" outlineLevel="0" collapsed="false">
      <c r="A109" s="0" t="s">
        <v>108</v>
      </c>
    </row>
    <row r="110" customFormat="false" ht="12.8" hidden="false" customHeight="false" outlineLevel="0" collapsed="false">
      <c r="A110" s="0" t="s">
        <v>109</v>
      </c>
    </row>
    <row r="111" customFormat="false" ht="12.8" hidden="false" customHeight="false" outlineLevel="0" collapsed="false">
      <c r="A111" s="0" t="s">
        <v>110</v>
      </c>
    </row>
    <row r="112" customFormat="false" ht="12.8" hidden="false" customHeight="false" outlineLevel="0" collapsed="false">
      <c r="A112" s="0" t="s">
        <v>111</v>
      </c>
    </row>
    <row r="113" customFormat="false" ht="12.8" hidden="false" customHeight="false" outlineLevel="0" collapsed="false">
      <c r="A113" s="0" t="s">
        <v>112</v>
      </c>
    </row>
    <row r="114" customFormat="false" ht="12.8" hidden="false" customHeight="false" outlineLevel="0" collapsed="false">
      <c r="A114" s="0" t="s">
        <v>113</v>
      </c>
    </row>
    <row r="115" customFormat="false" ht="12.8" hidden="false" customHeight="false" outlineLevel="0" collapsed="false">
      <c r="A115" s="0" t="s">
        <v>114</v>
      </c>
    </row>
    <row r="116" customFormat="false" ht="12.8" hidden="false" customHeight="false" outlineLevel="0" collapsed="false">
      <c r="A116" s="0" t="s">
        <v>115</v>
      </c>
    </row>
    <row r="117" customFormat="false" ht="12.8" hidden="false" customHeight="false" outlineLevel="0" collapsed="false">
      <c r="A117" s="0" t="s">
        <v>116</v>
      </c>
    </row>
    <row r="118" customFormat="false" ht="12.8" hidden="false" customHeight="false" outlineLevel="0" collapsed="false">
      <c r="A118" s="0" t="s">
        <v>117</v>
      </c>
    </row>
    <row r="119" customFormat="false" ht="12.8" hidden="false" customHeight="false" outlineLevel="0" collapsed="false">
      <c r="A119" s="0" t="s">
        <v>118</v>
      </c>
    </row>
    <row r="120" customFormat="false" ht="12.8" hidden="false" customHeight="false" outlineLevel="0" collapsed="false">
      <c r="A120" s="0" t="s">
        <v>119</v>
      </c>
    </row>
    <row r="121" customFormat="false" ht="12.8" hidden="false" customHeight="false" outlineLevel="0" collapsed="false">
      <c r="A121" s="0" t="s">
        <v>120</v>
      </c>
    </row>
    <row r="122" customFormat="false" ht="12.8" hidden="false" customHeight="false" outlineLevel="0" collapsed="false">
      <c r="A122" s="0" t="s">
        <v>121</v>
      </c>
    </row>
    <row r="123" customFormat="false" ht="12.8" hidden="false" customHeight="false" outlineLevel="0" collapsed="false">
      <c r="A123" s="0" t="s">
        <v>122</v>
      </c>
    </row>
    <row r="124" customFormat="false" ht="12.8" hidden="false" customHeight="false" outlineLevel="0" collapsed="false">
      <c r="A124" s="0" t="s">
        <v>1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