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                                                                      Page 1</t>
  </si>
  <si>
    <t xml:space="preserve">                         AUTUMN SHORELINE CLASSIC</t>
  </si>
  <si>
    <t xml:space="preserve">                 October 10</t>
  </si>
  <si>
    <t xml:space="preserve"> 1998   8:00 AM   Decatur</t>
  </si>
  <si>
    <t xml:space="preserve"> IL</t>
  </si>
  <si>
    <t xml:space="preserve">                            5K OVERALL RESULTS</t>
  </si>
  <si>
    <t xml:space="preserve">PLACE FIRST                LAST                 AG S CITY               ST 5KTIME  PACE  </t>
  </si>
  <si>
    <t xml:space="preserve">    1 Phil                 Grizzard             22 M Normal             IL   17:18  5:34 </t>
  </si>
  <si>
    <t xml:space="preserve">    2 Craig                Brownfield           37 M Mahomet            IL   18:11  5:52 </t>
  </si>
  <si>
    <t xml:space="preserve">    3 Justin               Richards             16 M Cowden             IL   18:19  5:54 </t>
  </si>
  <si>
    <t xml:space="preserve">    4 Doug                 Algozin              28 M Elk Grove          IL   18:33  5:58 </t>
  </si>
  <si>
    <t xml:space="preserve">    5 Angelo               Rinchiuso            49 M Decatur            IL   18:35  5:59 </t>
  </si>
  <si>
    <t xml:space="preserve">    6 Merlin               Anderson             51 M Normal             IL   18:39  6:01 </t>
  </si>
  <si>
    <t xml:space="preserve">    7 Bruce                Bennett              27 M Decatur            IL   19:15  6:12 </t>
  </si>
  <si>
    <t xml:space="preserve">    8 Rick                 Scholl               43 M Decatur            IL   19:25  6:15 </t>
  </si>
  <si>
    <t xml:space="preserve">    9 Wade                 White                39 M Moweaqua           IL   19:30  6:17 </t>
  </si>
  <si>
    <t xml:space="preserve">   10 Greg                 Collingwood          37 M Decatur            IL   19:39  6:20 </t>
  </si>
  <si>
    <t xml:space="preserve">   11 David                Stone                33 M St Joseph          IL   19:57  6:26 </t>
  </si>
  <si>
    <t xml:space="preserve">   12 Scott                Matheis              27 M Springfield        IL   19:59  6:26 </t>
  </si>
  <si>
    <t xml:space="preserve">   13 Kerri                Frerichs             33 F Sullivan           IL   20:09  6:29 </t>
  </si>
  <si>
    <t xml:space="preserve">   14 Bob                  Dehart               54 M Atlanta            IL   20:12  6:30 </t>
  </si>
  <si>
    <t xml:space="preserve">   15 Michael              Johnson              38 M Decatur            IL   20:31  6:37 </t>
  </si>
  <si>
    <t xml:space="preserve">   16 Eric                 McRae                33 M Cerro Gordo        IL   20:42  6:40 </t>
  </si>
  <si>
    <t xml:space="preserve">   17 Rich                 Fehrenbacher         50 M Elwin              IL   20:46  6:41 </t>
  </si>
  <si>
    <t xml:space="preserve">   18 Carl                 Segretto             65 M Springfield        IL   20:47  6:42 </t>
  </si>
  <si>
    <t xml:space="preserve">   19 Arlee                Grmisley             41 F Mason City         IL   20:48  6:42 </t>
  </si>
  <si>
    <t xml:space="preserve">   20 Brian                James                34 M Decatur            IL   20:53  6:44 </t>
  </si>
  <si>
    <t xml:space="preserve">   21 Shelly               Adcock               38 F Moweaqua           IL   20:54  6:44 </t>
  </si>
  <si>
    <t xml:space="preserve">   22 Joshua               Wakeman              10 M Decatur            IL   21:00  6:46 </t>
  </si>
  <si>
    <t xml:space="preserve">   23 Jim                  Dickey               44 M                    IL   21:11  6:49 </t>
  </si>
  <si>
    <t xml:space="preserve">   24 Daniel               Patterson            24 M Decatur            IL   21:15  6:51 </t>
  </si>
  <si>
    <t xml:space="preserve">   25 Phillip              Nicholl              30 M Mt Zion            IL   21:29  6:55 </t>
  </si>
  <si>
    <t xml:space="preserve">   26 Randy                Lonebrake            29 M Moweaqua           IL   21:33  6:56 </t>
  </si>
  <si>
    <t xml:space="preserve">   27 John                 Hyde                 42 M Tuscola            IL   21:56  7:04 </t>
  </si>
  <si>
    <t xml:space="preserve">   28 Jay                  Emrich               43 M Decatur            IL   22:05  7:07 </t>
  </si>
  <si>
    <t xml:space="preserve">   29 Kathy                Fulk                 46 F Decatur            IL   22:10  7:08 </t>
  </si>
  <si>
    <t xml:space="preserve">   30 David                Bretz                40 M Springfield        IL   22:13  7:09 </t>
  </si>
  <si>
    <t xml:space="preserve">   31 Leslie               McElroy              35 F Decatur            IL   22:16  7:10 </t>
  </si>
  <si>
    <t xml:space="preserve">   32 Jon                  Patterson            16 M Springfield        IL   22:30  7:15 </t>
  </si>
  <si>
    <t xml:space="preserve">   33 Mark                 Grizzard             19 M Decatur            IL   22:33  7:16 </t>
  </si>
  <si>
    <t xml:space="preserve">   34 Jonathan             Sperry               24 M Springfield        IL   22:35  7:17 </t>
  </si>
  <si>
    <t xml:space="preserve">   35 Paul                 Hoffman              41 M Forsyth            IL   22:46  7:20 </t>
  </si>
  <si>
    <t xml:space="preserve">   36 Greg                 Stengel              39 M Decatur            IL   22:52  7:22 </t>
  </si>
  <si>
    <t xml:space="preserve">   37 Jennifer             Stallard             23 F Champaign          IL   22:53  7:22 </t>
  </si>
  <si>
    <t xml:space="preserve">   38 Jim                  Schroeder            41 M Forsyth            IL   23:02  7:25 </t>
  </si>
  <si>
    <t xml:space="preserve">   39 Steve                Stengel              33 M Decatur            IL   23:04  7:26 </t>
  </si>
  <si>
    <t xml:space="preserve">   40 Roy                  Ballinger            52 M Springfield        IL   23:06  7:26 </t>
  </si>
  <si>
    <t xml:space="preserve">   41 Burt                 Hemken               53 M Walshville         IL   23:07  7:27 </t>
  </si>
  <si>
    <t xml:space="preserve">   42 Randell              McKenney             39 M Niantic            IL   23:19  7:31 </t>
  </si>
  <si>
    <t xml:space="preserve">   43 Ryan                 McAdams              15 M Decatur            IL   23:20  7:31 </t>
  </si>
  <si>
    <t xml:space="preserve">   44 Bob                  Hunzinger            38 M Decatur            IL   23:21  7:31 </t>
  </si>
  <si>
    <t xml:space="preserve">   45 Dale                 Fiala                41 M Decatur            IL   23:23  7:32 </t>
  </si>
  <si>
    <t xml:space="preserve">   46 Beth                 Franke               17 F Tower Hill         IL   23:36  7:36 </t>
  </si>
  <si>
    <t xml:space="preserve">   47 Randy                Tucker               31 M Cowden             IL   23:38  7:37 </t>
  </si>
  <si>
    <t xml:space="preserve">   48 Glenn                Painter Jr           48 M Litchfield         IL   23:38  7:37 </t>
  </si>
  <si>
    <t xml:space="preserve">   49 Donald               Pratt                65 M Monticello         IL   23:53  7:42 </t>
  </si>
  <si>
    <t xml:space="preserve">   50 Amy                  White                32 F Moweaqua           IL   23:56  7:43 </t>
  </si>
  <si>
    <t xml:space="preserve">   51 Denise               Fruend               24 F Decatur            IL   23:57  7:43 </t>
  </si>
  <si>
    <t xml:space="preserve">   52 Donna                Brayfield            40 F Mason City         IL   24:03  7:45 </t>
  </si>
  <si>
    <t xml:space="preserve">   53 Charles              Hunt                 55 M Mt Zion            IL   24:07  7:46 </t>
  </si>
  <si>
    <t xml:space="preserve">   54 Bob                  Frey                 43 M Decatur            IL   24:13  7:48 </t>
  </si>
  <si>
    <t xml:space="preserve">   55 Gregg                Scott                36 M Decatur            IL   24:16  7:49 </t>
  </si>
  <si>
    <t xml:space="preserve">   56 Eric                 Leines               44 M Tuscola            IL   24:17  7:49 </t>
  </si>
  <si>
    <t xml:space="preserve">   57 John                 Edwards              53 M Sullivan           IL   24:41  7:57 </t>
  </si>
  <si>
    <t xml:space="preserve">   58 Kyle                 Bobson               13 M Gridley            IL   24:43  7:58 </t>
  </si>
  <si>
    <t xml:space="preserve">   59 Barry                Goodman              45 M Decatur            IL   24:55  8:01 </t>
  </si>
  <si>
    <t xml:space="preserve">   60 Sydney               McRae                32 F Cerro Gordo        IL   24:55  8:02 </t>
  </si>
  <si>
    <t xml:space="preserve">   61 Rick                 Dancey               44 M Mt Zion            IL   25:01  8:03 </t>
  </si>
  <si>
    <t xml:space="preserve">   62 Frank                Dawson               41 M Oreana             IL   25:17  8:09 </t>
  </si>
  <si>
    <t xml:space="preserve">   63 Paula                Smith                43 F Decatur            IL   25:20  8:10 </t>
  </si>
  <si>
    <t xml:space="preserve">   64 Jill                 Patrongio            22 F Urbana             IL   25:21  8:10 </t>
  </si>
  <si>
    <t xml:space="preserve">   65 Brent                Doyle                35 M Blue Mound         IL   25:24  8:11 </t>
  </si>
  <si>
    <t xml:space="preserve">   66 Eileen               Slade                50 F Decatur            IL   25:30  8:13 </t>
  </si>
  <si>
    <t xml:space="preserve">   67 Felicia              Sebeschak            37 F Walshville         IL   25:32  8:13 </t>
  </si>
  <si>
    <t xml:space="preserve">   68 Kevin                Miller               42 M Decatur            IL   25:51  8:20 </t>
  </si>
  <si>
    <t xml:space="preserve">   69 Kelly                Beck                 29 F Decatur            IL   25:56  8:21 </t>
  </si>
  <si>
    <t xml:space="preserve">   70 Bob                  Rudolph              51 M Decatur            IL   26:03  8:24 </t>
  </si>
  <si>
    <t xml:space="preserve">   71 Cheryl               Billick              54 F Mt Zion            IL   26:08  8:25 </t>
  </si>
  <si>
    <t xml:space="preserve">   72 Cheryl               Ranch                31 F Teutopolis         IL   26:14  8:27 </t>
  </si>
  <si>
    <t xml:space="preserve">   73 Mark                 Rossio               38 M Oreana             IL   26:15  8:27 </t>
  </si>
  <si>
    <t xml:space="preserve">   74 Charlene             Stengel              32 F Decatur            IL   26:16  8:28 </t>
  </si>
  <si>
    <t xml:space="preserve">   75 Don                  Hooker               62 M Bement             IL   26:20  8:29 </t>
  </si>
  <si>
    <t xml:space="preserve">   76 John                 Roark                51 M Minier             IL   26:21  8:29 </t>
  </si>
  <si>
    <t xml:space="preserve">   77 Richard              Beebe                44 M Lovington          IL   26:27  8:31 </t>
  </si>
  <si>
    <t xml:space="preserve">   78 Jim                  Coryell              52 M Decatur            IL   26:47  8:37 </t>
  </si>
  <si>
    <t xml:space="preserve">   79 Lindsay              Moore                10 F Decatur            IL   26:56  8:41 </t>
  </si>
  <si>
    <t xml:space="preserve">   80 Cheryl               Jacobs               33 F Mt Zion            IL   27:04  8:43 </t>
  </si>
  <si>
    <t xml:space="preserve">   81 Gary                 Ransdell             52 M Decatur            IL   27:11  8:45 </t>
  </si>
  <si>
    <t xml:space="preserve">   82 Kim                  Becker               38 F Decatur            IL   27:11  8:45 </t>
  </si>
  <si>
    <t xml:space="preserve">   83 Dan                  Norton               33 M Decatur            IL   27:12  8:45 </t>
  </si>
  <si>
    <t xml:space="preserve">   84 Viresh               Shah                 34 M Decatur            IL   27:19  8:48 </t>
  </si>
  <si>
    <t xml:space="preserve">   85 Rhonda               Stevens              39 F Champaign          IL   27:28  8:51 </t>
  </si>
  <si>
    <t xml:space="preserve">   86 Roger                Lowe                 44 M Princeton          IL   27:32  8:52 </t>
  </si>
  <si>
    <t xml:space="preserve">   87 Shannon              Striglos             29 F Decatur            IL   27:35  8:53 </t>
  </si>
  <si>
    <t xml:space="preserve">   88 Rebecca              Dey                  39 F Champaign          IL   27:45  8:56 </t>
  </si>
  <si>
    <t xml:space="preserve">   89 Susan                Dun                  29 F Champaign          IL   28:05  9:03 </t>
  </si>
  <si>
    <t xml:space="preserve">   90 Travis               Wilson                9 M Normal             IL   28:07  9:03 </t>
  </si>
  <si>
    <t xml:space="preserve">   91 Tonya                Armstrong            36 F Muscatine          IA   28:08  9:04 </t>
  </si>
  <si>
    <t xml:space="preserve">   92 Bill                 Dey                  38 M Champaign          IL   28:15  9:06 </t>
  </si>
  <si>
    <t xml:space="preserve">   93 Jan                  Krause               40 F Mason City         IL   28:19  9:07 </t>
  </si>
  <si>
    <t xml:space="preserve">   94 Eva                  Hinton               30 F Decatur            IL   28:22  9:08 </t>
  </si>
  <si>
    <t xml:space="preserve">   95 Donna                White                26 F Mt Zion            IL   28:24  9:09 </t>
  </si>
  <si>
    <t xml:space="preserve">   96 Brett                Adcock               12 M Moweaqua           IL   28:30  9:11 </t>
  </si>
  <si>
    <t xml:space="preserve">   97 Mona                 Hickey               37 F Decatur            IL   28:33  9:12 </t>
  </si>
  <si>
    <t xml:space="preserve">   98 Richard              Rathert              58 M Decatur            IL   28:35  9:12 </t>
  </si>
  <si>
    <t xml:space="preserve">   99 Christine            Davis-Pryczynski     38 F Normal             IL   28:39  9:14 </t>
  </si>
  <si>
    <t xml:space="preserve">  100 Colby                Adcock               10 M Moweaqua           IL   28:41  9:14 </t>
  </si>
  <si>
    <t xml:space="preserve">  101 Amy                  Bunselmeyer          21 F Decatur            IL   28:42  9:15 </t>
  </si>
  <si>
    <t xml:space="preserve">  102 Lori                 Stone                34 F Mt Zion            IL   28:47  9:16 </t>
  </si>
  <si>
    <t xml:space="preserve">  103 Dale                 King                 68 M Decatur            IL   28:48  9:17 </t>
  </si>
  <si>
    <t xml:space="preserve">  104 Marilyn              Clark                44 F Virden             IL   28:49  9:17 </t>
  </si>
  <si>
    <t xml:space="preserve">  105 Marlene              Mendora              18 F Rantoul            IL   28:51  9:18 </t>
  </si>
  <si>
    <t xml:space="preserve">  106 Tony                 Dawson               27 M Decatur            IL   28:52  9:18 </t>
  </si>
  <si>
    <t xml:space="preserve">  107 Gary                 Baber                38 M Decatur            IL   28:52  9:18 </t>
  </si>
  <si>
    <t xml:space="preserve">  108 Nicole               Frerichs             26 F Decatur            IL   28:52  9:18 </t>
  </si>
  <si>
    <t xml:space="preserve">  109 September            Cardiff              34 F Oreana             IL   29:00  9:20 </t>
  </si>
  <si>
    <t xml:space="preserve">  110 April                Johnson              38 F Decatur            IL   29:03  9:21 </t>
  </si>
  <si>
    <t xml:space="preserve">  111 Agnes                Baietto              60 F Forsyth            IL   29:08  9:23 </t>
  </si>
  <si>
    <t xml:space="preserve">  112 Bill                 Cavanaugh            50 M Decatur            IL   29:09  9:23 </t>
  </si>
  <si>
    <t xml:space="preserve">  113 Kerry                Colbert              43 M Corynth            KY   29:15  9:25 </t>
  </si>
  <si>
    <t xml:space="preserve">  114 Dawn                 Bradley              38 F Lincoln            IL   29:22  9:27 </t>
  </si>
  <si>
    <t xml:space="preserve">  115 Erin                 Walker               22 F Maroa              IL   29:39  9:33 </t>
  </si>
  <si>
    <t xml:space="preserve">  116 Brian                Rudolph              31 M Mt Zion            IL   29:56  9:38 </t>
  </si>
  <si>
    <t xml:space="preserve">  117 Roger                Propst               57 M Decatur            IL   30:07  9:42 </t>
  </si>
  <si>
    <t xml:space="preserve">  118 Jerry                Bailey               61 M Decatur            IL   30:08  9:42 </t>
  </si>
  <si>
    <t xml:space="preserve">  119 Matt                 Woodhouse            26 M Decatur            IL   30:12  9:43 </t>
  </si>
  <si>
    <t xml:space="preserve">  120 N. Jo                Carter               46 F Decatur            IL   30:18  9:45 </t>
  </si>
  <si>
    <t xml:space="preserve">  121 Pattey               Burke                38 F Decatur            IL   30:22  9:47 </t>
  </si>
  <si>
    <t xml:space="preserve">  122 Kathy                Coleman              42 F Cerro Gordo        IL   30:26  9:48 </t>
  </si>
  <si>
    <t xml:space="preserve">  123 James                Clark                26 M St Louis           MO   30:26  9:48 </t>
  </si>
  <si>
    <t xml:space="preserve">  124 Lance                Colbert              40 M Corynth            KY   31:09 10:02 </t>
  </si>
  <si>
    <t xml:space="preserve">  125 Kim                  Shaw                 25 F St Louis           MO   31:33 10:10 </t>
  </si>
  <si>
    <t xml:space="preserve">  126 Glenn                Weaver               47 M Decatur            IL   31:34 10:10 </t>
  </si>
  <si>
    <t xml:space="preserve">  127 Carol                Pearson              36 F Decatur            IL   31:35 10:10 </t>
  </si>
  <si>
    <t xml:space="preserve">  128 Bob                  Penialas             30 M Urbana             IL   31:36 10:11 </t>
  </si>
  <si>
    <t xml:space="preserve">  129 Sandy                Wilkerson            47 F Lincoln            IL   31:43 10:13 </t>
  </si>
  <si>
    <t xml:space="preserve">  130 John                 Smith                48 M Decatur            IL   32:46 10:33 </t>
  </si>
  <si>
    <t xml:space="preserve">  131 Brenda               Moore                44 F Decatur            IL   33:27 10:46 </t>
  </si>
  <si>
    <t xml:space="preserve">  132 Juanita              Jennings             63 F Bement             IL   34:31 11:07 </t>
  </si>
  <si>
    <t xml:space="preserve">  133 Tom                  Griffith             67 M Decatur            IL   34:36 11:09 </t>
  </si>
  <si>
    <t xml:space="preserve">  134 Angela               Crigger              17 F Decatur            IL   34:51 11:13 </t>
  </si>
  <si>
    <t xml:space="preserve">  135 Sandy                McEvers              56 F Decatur            IL   35:15 11:21 </t>
  </si>
  <si>
    <t xml:space="preserve">  136 Patti                Fehrenbacher         44 F Elwin              IL   35:33 11:27 </t>
  </si>
  <si>
    <t xml:space="preserve">  137 Audrey               Harshman             68 F Sullivan           IL   35:48 11:32 </t>
  </si>
  <si>
    <t xml:space="preserve">  138 Keith                Wilkerson            46 M Lincoln            IL   36:05 11:37 </t>
  </si>
  <si>
    <t xml:space="preserve">  139 June                 Ground               63 F Mattoon            IL   38:33 12:25 </t>
  </si>
  <si>
    <t xml:space="preserve">  140 Gail                 Doyle                34 F Blue Mound         IL   39:41 12:47 </t>
  </si>
  <si>
    <t xml:space="preserve">  141 Elena                Soraparu             16 F Chicago            IL   41:19 13:18 </t>
  </si>
  <si>
    <t xml:space="preserve">  142 Bernadine            Medley               68 M Decatur            IL   42:08 13:34 </t>
  </si>
  <si>
    <t xml:space="preserve">  143 Jennie               Carnahan             51 F Decatur            IL   42:09 13:34 </t>
  </si>
  <si>
    <t xml:space="preserve">  144 K Jean               Mikels               48 F Decatur            IL   42:17 13:37 </t>
  </si>
  <si>
    <t xml:space="preserve">  145 Anne                 Scott                58 F Decatur            IL   42:18 13:37 </t>
  </si>
  <si>
    <t xml:space="preserve">  146 Kristin              Smith                47 F Decatur            IL   42:59 13:50 </t>
  </si>
  <si>
    <t xml:space="preserve">_x000c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22.3"/>
    <col collapsed="false" customWidth="true" hidden="false" outlineLevel="0" max="3" min="3" style="0" width="3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1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e">
        <f aca="false">==== ==================== ==================== == = ================== == ======= =====</f>
        <v>#VALUE!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56</v>
      </c>
    </row>
    <row r="58" customFormat="false" ht="12.8" hidden="false" customHeight="false" outlineLevel="0" collapsed="false">
      <c r="A58" s="0" t="s">
        <v>57</v>
      </c>
    </row>
    <row r="59" customFormat="false" ht="12.8" hidden="false" customHeight="false" outlineLevel="0" collapsed="false">
      <c r="A59" s="0" t="s">
        <v>58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s">
        <v>60</v>
      </c>
    </row>
    <row r="62" customFormat="false" ht="12.8" hidden="false" customHeight="false" outlineLevel="0" collapsed="false">
      <c r="A62" s="0" t="s">
        <v>61</v>
      </c>
    </row>
    <row r="63" customFormat="false" ht="12.8" hidden="false" customHeight="false" outlineLevel="0" collapsed="false">
      <c r="A63" s="0" t="s">
        <v>62</v>
      </c>
    </row>
    <row r="64" customFormat="false" ht="12.8" hidden="false" customHeight="false" outlineLevel="0" collapsed="false">
      <c r="A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6</v>
      </c>
    </row>
    <row r="68" customFormat="false" ht="12.8" hidden="false" customHeight="false" outlineLevel="0" collapsed="false">
      <c r="A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5</v>
      </c>
    </row>
    <row r="137" customFormat="false" ht="12.8" hidden="false" customHeight="false" outlineLevel="0" collapsed="false">
      <c r="A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139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41</v>
      </c>
    </row>
    <row r="143" customFormat="false" ht="12.8" hidden="false" customHeight="false" outlineLevel="0" collapsed="false">
      <c r="A143" s="0" t="s">
        <v>142</v>
      </c>
    </row>
    <row r="144" customFormat="false" ht="12.8" hidden="false" customHeight="false" outlineLevel="0" collapsed="false">
      <c r="A144" s="0" t="s">
        <v>143</v>
      </c>
    </row>
    <row r="145" customFormat="false" ht="12.8" hidden="false" customHeight="false" outlineLevel="0" collapsed="false">
      <c r="A145" s="0" t="s">
        <v>144</v>
      </c>
    </row>
    <row r="146" customFormat="false" ht="12.8" hidden="false" customHeight="false" outlineLevel="0" collapsed="false">
      <c r="A146" s="0" t="s">
        <v>145</v>
      </c>
    </row>
    <row r="147" customFormat="false" ht="12.8" hidden="false" customHeight="false" outlineLevel="0" collapsed="false">
      <c r="A147" s="0" t="s">
        <v>146</v>
      </c>
    </row>
    <row r="148" customFormat="false" ht="12.8" hidden="false" customHeight="false" outlineLevel="0" collapsed="false">
      <c r="A148" s="0" t="s">
        <v>147</v>
      </c>
    </row>
    <row r="149" customFormat="false" ht="12.8" hidden="false" customHeight="false" outlineLevel="0" collapsed="false">
      <c r="A149" s="0" t="s">
        <v>148</v>
      </c>
    </row>
    <row r="150" customFormat="false" ht="12.8" hidden="false" customHeight="false" outlineLevel="0" collapsed="false">
      <c r="A150" s="0" t="s">
        <v>149</v>
      </c>
    </row>
    <row r="151" customFormat="false" ht="12.8" hidden="false" customHeight="false" outlineLevel="0" collapsed="false">
      <c r="A151" s="0" t="s">
        <v>150</v>
      </c>
    </row>
    <row r="152" customFormat="false" ht="12.8" hidden="false" customHeight="false" outlineLevel="0" collapsed="false">
      <c r="A152" s="0" t="s">
        <v>151</v>
      </c>
    </row>
    <row r="153" customFormat="false" ht="12.8" hidden="false" customHeight="false" outlineLevel="0" collapsed="false">
      <c r="A153" s="0" t="s">
        <v>152</v>
      </c>
    </row>
    <row r="154" customFormat="false" ht="12.8" hidden="false" customHeight="false" outlineLevel="0" collapsed="false">
      <c r="A154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