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                                                                      Page 1</t>
  </si>
  <si>
    <t xml:space="preserve">                         AUTUMN SHORELINE CLASSIC</t>
  </si>
  <si>
    <t xml:space="preserve">                 October 10</t>
  </si>
  <si>
    <t xml:space="preserve"> 1998   8:00 AM   Decatur</t>
  </si>
  <si>
    <t xml:space="preserve"> IL</t>
  </si>
  <si>
    <t xml:space="preserve">                            15K OVERALL RESULTS</t>
  </si>
  <si>
    <t xml:space="preserve">PLACE FIRST                LAST                 AG S CITY               ST 15KTIME PACE  </t>
  </si>
  <si>
    <t xml:space="preserve">    1 Ron                  French               35 M Prescott           AZ   53:22  5:44 </t>
  </si>
  <si>
    <t xml:space="preserve">    2 Terry                Erickson             45 M East Moline        IL   54:56  5:54 </t>
  </si>
  <si>
    <t xml:space="preserve">    3 Randy                Stearns              39 M Champaign          IL   55:09  5:55 </t>
  </si>
  <si>
    <t xml:space="preserve">    4 Derek                Miller               18 M Dahlgven           IL   55:52  6:00 </t>
  </si>
  <si>
    <t xml:space="preserve">    5 Ken                  Algozin              38 M Dewey              IL   57:23  6:09 </t>
  </si>
  <si>
    <t xml:space="preserve">    6 Tim                  Armstrong            42 M Muscatine          IA   57:30  6:10 </t>
  </si>
  <si>
    <t xml:space="preserve">    7 Yoshio               Fujita               37 M Bloomington        IL   58:00  6:13 </t>
  </si>
  <si>
    <t xml:space="preserve">    8 Fred                 Betz                 55 M Carbondale         IL   58:31  6:17 </t>
  </si>
  <si>
    <t xml:space="preserve">    9 Jim                  Dahlquist            31 M Springfield        IL   58:42  6:18 </t>
  </si>
  <si>
    <t xml:space="preserve">   10 Ron                  Gillen               39 M Decatur            IL   59:32  6:23 </t>
  </si>
  <si>
    <t xml:space="preserve">   11 Chris                Slabach              36 M Charleston         IL   59:51  6:25 </t>
  </si>
  <si>
    <t xml:space="preserve">   12 Jon                  Bixby                38 M Charleston         IL   59:51  6:25 </t>
  </si>
  <si>
    <t xml:space="preserve">   13 Robert               Hornbaker            39 M Champaign          IL 1:00:02  6:27 </t>
  </si>
  <si>
    <t xml:space="preserve">   14 Chris                Kidd                 47 F Lincoln            IL 1:00:54  6:32 </t>
  </si>
  <si>
    <t xml:space="preserve">   15 Chuck                VanArsdale           54 M Decatur            IL 1:00:55  6:32 </t>
  </si>
  <si>
    <t xml:space="preserve">   16 Steve                Wagner               44 M Springfield        IL 1:01:01  6:33 </t>
  </si>
  <si>
    <t xml:space="preserve">   17 Randy                Damery               41 M Decatur            IL 1:01:27  6:36 </t>
  </si>
  <si>
    <t xml:space="preserve">   18 Richard              Ginter               46 M Springfield        IL 1:01:44  6:38 </t>
  </si>
  <si>
    <t xml:space="preserve">   19 Carl                 Brady                45 M Decatur            IL 1:02:02  6:39 </t>
  </si>
  <si>
    <t xml:space="preserve">   20 Eric                 Henson               49 M Peoria             IL 1:04:54  6:58 </t>
  </si>
  <si>
    <t xml:space="preserve">   21 Fred                 Schneller            47 M Decatur            IL 1:05:03  6:59 </t>
  </si>
  <si>
    <t xml:space="preserve">   22 Terri                Dawson               38 F Oreana             IL 1:05:21  7:01 </t>
  </si>
  <si>
    <t xml:space="preserve">   23 Ikud                 Yamaoka              40 M Bloomington        IL 1:05:44  7:03 </t>
  </si>
  <si>
    <t xml:space="preserve">   24 Phil                 Miller               47 M Waynesville        IL 1:05:50  7:04 </t>
  </si>
  <si>
    <t xml:space="preserve">   25 Jim                  Hunsicker            47 M Decatur            IL 1:06:10  7:06 </t>
  </si>
  <si>
    <t xml:space="preserve">   26 Jim                  Kincaid              39 M Chatham            IL 1:06:17  7:07 </t>
  </si>
  <si>
    <t xml:space="preserve">   27 Kevin                Layden               36 M El Paso            IL 1:06:31  7:08 </t>
  </si>
  <si>
    <t xml:space="preserve">   28 Raymond              Hofman               53 M Sherman            IL 1:06:44  7:10 </t>
  </si>
  <si>
    <t xml:space="preserve">   29 Robert P             Hill                 62 M Bloomington        IL 1:06:50  7:10 </t>
  </si>
  <si>
    <t xml:space="preserve">   30 Bill                 Jankowski            39 M Decatur            IL 1:06:51  7:10 </t>
  </si>
  <si>
    <t xml:space="preserve">   31 Donald               Oplt                 46 M Edwardsville       IL 1:07:15  7:13 </t>
  </si>
  <si>
    <t xml:space="preserve">   32 Michael              Hittmeier            43 M Mansfield          IL 1:07:47  7:16 </t>
  </si>
  <si>
    <t xml:space="preserve">   33 Dan                  Dungan               41 M Springfield        IL 1:08:01  7:18 </t>
  </si>
  <si>
    <t xml:space="preserve">   34 Roy                  Tsuda                43 M Decatur            IL 1:08:02  7:18 </t>
  </si>
  <si>
    <t xml:space="preserve">   35 Gary                 Doyle                42 M Decatur            IL 1:08:29  7:21 </t>
  </si>
  <si>
    <t xml:space="preserve">   36 Tom                  Griffith             39 M Decatur            IL 1:08:32  7:21 </t>
  </si>
  <si>
    <t xml:space="preserve">   37 Harold               Longbons             44 M Decatur            IL 1:08:53  7:23 </t>
  </si>
  <si>
    <t xml:space="preserve">   38 Dennis               Loftin               51 M Springfield        IL 1:09:09  7:25 </t>
  </si>
  <si>
    <t xml:space="preserve">   39 David                Durheim              39 M Springfield        IL 1:11:51  7:43 </t>
  </si>
  <si>
    <t xml:space="preserve">   40 Beth                 Manhast              19 F Moweaqua           IL 1:11:59  7:43 </t>
  </si>
  <si>
    <t xml:space="preserve">   41 Al                   Franke               46 M Tower Hill         IL 1:12:02  7:44 </t>
  </si>
  <si>
    <t xml:space="preserve">   42 Bob                  McAdam               36 M Bloomington        IL 1:12:31  7:47 </t>
  </si>
  <si>
    <t xml:space="preserve">   43 Terry                Jayroe               65 M Decatur            IL 1:12:40  7:48 </t>
  </si>
  <si>
    <t xml:space="preserve">   44 Dorothy              Ristig               24 F Prescott           AZ 1:12:50  7:49 </t>
  </si>
  <si>
    <t xml:space="preserve">   45 Craig                Stempert             34 M Bloomington        IL 1:13:17  7:52 </t>
  </si>
  <si>
    <t xml:space="preserve">   46 Linda                Bristow              41 F Bloomington        IL 1:13:20  7:52 </t>
  </si>
  <si>
    <t xml:space="preserve">   47 Michael              Stark                49 M Urbana             IL 1:13:45  7:55 </t>
  </si>
  <si>
    <t xml:space="preserve">   48 Brian                Finney               31 M Decatur            IL 1:14:08  7:57 </t>
  </si>
  <si>
    <t xml:space="preserve">   49 Nathan               Rinehart             16 M Urbana             IL 1:14:21  7:59 </t>
  </si>
  <si>
    <t xml:space="preserve">   50 June                 Noffsinger           26 F O'Fallon           IL 1:15:10  8:04 </t>
  </si>
  <si>
    <t xml:space="preserve">   51 Meg                  Anderson             50 F Normal             IL 1:16:07  8:10 </t>
  </si>
  <si>
    <t xml:space="preserve">   52 Theresa              Croak                24 F Urbana             IL 1:16:27  8:12 </t>
  </si>
  <si>
    <t xml:space="preserve">   53 Randy                Gleason              37 M Normal             IL 1:16:55  8:15 </t>
  </si>
  <si>
    <t xml:space="preserve">   54 Tom                  Apke                 49 M Springfield        IL 1:17:00  8:16 </t>
  </si>
  <si>
    <t xml:space="preserve">   55 Kim                  Genenbacher          31 F Decatur            IL 1:17:21  8:18 </t>
  </si>
  <si>
    <t xml:space="preserve">   56 Bob                  Swank                47 M Vincennes          IN 1:17:45  8:21 </t>
  </si>
  <si>
    <t xml:space="preserve">   57 Cindy                Landacre             41 F Decatur            IL 1:17:59  8:22 </t>
  </si>
  <si>
    <t xml:space="preserve">   58 Jim                  Clifton              36 M Decatur            IL 1:18:03  8:22 </t>
  </si>
  <si>
    <t xml:space="preserve">   59 Symantha             Newman               29 F Decatur            IL 1:18:03  8:22 </t>
  </si>
  <si>
    <t xml:space="preserve">   60 Patty                Jansen               33 F Mason              IL 1:18:14  8:24 </t>
  </si>
  <si>
    <t xml:space="preserve">   61 Nora                 Willey               37 F Forsyth            IL 1:18:24  8:25 </t>
  </si>
  <si>
    <t xml:space="preserve">   62 Michael              Kurecki              31 M Forsyth            IL 1:19:31  8:32 </t>
  </si>
  <si>
    <t xml:space="preserve">   63 Pete                 Hanes                56 M Mt Zion            IL 1:19:32  8:32 </t>
  </si>
  <si>
    <t xml:space="preserve">   64 Joanne               Niehay               52 F Decatur            IL 1:19:41  8:33 </t>
  </si>
  <si>
    <t xml:space="preserve">   65 Tracey               Albert               28 F Forsyth            IL 1:20:22  8:37 </t>
  </si>
  <si>
    <t xml:space="preserve">   66 Stacy                Barrow               21 F Springfield        IL 1:20:29  8:38 </t>
  </si>
  <si>
    <t xml:space="preserve">   67 Keith                Mueller              25 M Urbana             IL 1:21:30  8:45 </t>
  </si>
  <si>
    <t xml:space="preserve">   68 Anne                 Werner               35 F Urbana             IL 1:22:11  8:49 </t>
  </si>
  <si>
    <t xml:space="preserve">   69 Pete                 Domingue             60 M Urbana             IL 1:22:11  8:49 </t>
  </si>
  <si>
    <t xml:space="preserve">   70 Bill                 Cornell              47 M Decatur            IL 1:22:40  8:52 </t>
  </si>
  <si>
    <t xml:space="preserve">   71 Michelle             Summers              24 F Champaign          IL 1:22:47  8:53 </t>
  </si>
  <si>
    <t xml:space="preserve">   72 Mike                 Harla                17 M Rantoul            IL 1:23:20  8:56 </t>
  </si>
  <si>
    <t xml:space="preserve">   73 James                Watson               39 M Riverton           IL 1:23:31  8:58 </t>
  </si>
  <si>
    <t xml:space="preserve">   74 Susan                Kingston             53 F Urbana             IL 1:23:40  8:59 </t>
  </si>
  <si>
    <t xml:space="preserve">   75 Rick                 Leach                49 M Decatur            IL 1:24:03  9:01 </t>
  </si>
  <si>
    <t xml:space="preserve">   76 Dave                 Hurst                55 M Bloomington        IL 1:24:16  9:02 </t>
  </si>
  <si>
    <t xml:space="preserve">   77 Rosemarie            King                 37 F Decatur            IL 1:24:33  9:04 </t>
  </si>
  <si>
    <t xml:space="preserve">   78 Ken                  Moser                65 M Decatur            IL 1:25:34  9:11 </t>
  </si>
  <si>
    <t xml:space="preserve">   79 Phil                 Sands                46 M Champaign          IL 1:25:37  9:11 </t>
  </si>
  <si>
    <t xml:space="preserve">   80 Terry                Baylis               50 M Decatur            IL 1:26:07  9:14 </t>
  </si>
  <si>
    <t xml:space="preserve">   81 Jodi                 Heckel               33 F Champaign          IL 1:28:17  9:28 </t>
  </si>
  <si>
    <t xml:space="preserve">   82 Lance                Edwards              16 M Chicago            IL 1:33:37 10:03 </t>
  </si>
  <si>
    <t xml:space="preserve">   83 Anthony              Price                16 M Chicago            IL 1:33:37 10:03 </t>
  </si>
  <si>
    <t xml:space="preserve">   84 Carole Sue           McNamara             37 F Champaign          IL 1:34:16 10:07 </t>
  </si>
  <si>
    <t xml:space="preserve">   85 Steve                Merkel               52 M Tolono             IL 1:34:43 10:10 </t>
  </si>
  <si>
    <t xml:space="preserve">   86 Ali                  Dikili               26 M Urbana             IL 1:38:23 10:33 </t>
  </si>
  <si>
    <t xml:space="preserve">   87 John                 Lafond               38 M Urbana             IL 1:38:24 10:33 </t>
  </si>
  <si>
    <t xml:space="preserve">   88 Stu                  Lercher              60 M Decatur            IL 1:38:35 10:34 </t>
  </si>
  <si>
    <t xml:space="preserve">   89 Lisa                 Lercher              25 F St Louis           MO 1:38:56 10:37 </t>
  </si>
  <si>
    <t xml:space="preserve">_x000c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0.69"/>
    <col collapsed="false" customWidth="true" hidden="false" outlineLevel="0" max="2" min="2" style="0" width="22.3"/>
    <col collapsed="false" customWidth="true" hidden="false" outlineLevel="0" max="3" min="3" style="0" width="3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1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e">
        <f aca="false">==== ==================== ==================== == = ================== == ======= =====</f>
        <v>#VALUE!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</row>
    <row r="32" customFormat="false" ht="12.8" hidden="false" customHeight="false" outlineLevel="0" collapsed="false">
      <c r="A32" s="0" t="s">
        <v>31</v>
      </c>
    </row>
    <row r="33" customFormat="false" ht="12.8" hidden="false" customHeight="false" outlineLevel="0" collapsed="false">
      <c r="A33" s="0" t="s">
        <v>32</v>
      </c>
    </row>
    <row r="34" customFormat="false" ht="12.8" hidden="false" customHeight="false" outlineLevel="0" collapsed="false">
      <c r="A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36</v>
      </c>
    </row>
    <row r="38" customFormat="false" ht="12.8" hidden="false" customHeight="false" outlineLevel="0" collapsed="false">
      <c r="A38" s="0" t="s">
        <v>37</v>
      </c>
    </row>
    <row r="39" customFormat="false" ht="12.8" hidden="false" customHeight="false" outlineLevel="0" collapsed="false">
      <c r="A39" s="0" t="s">
        <v>38</v>
      </c>
    </row>
    <row r="40" customFormat="false" ht="12.8" hidden="false" customHeight="false" outlineLevel="0" collapsed="false">
      <c r="A40" s="0" t="s">
        <v>39</v>
      </c>
    </row>
    <row r="41" customFormat="false" ht="12.8" hidden="false" customHeight="false" outlineLevel="0" collapsed="false">
      <c r="A41" s="0" t="s">
        <v>40</v>
      </c>
    </row>
    <row r="42" customFormat="false" ht="12.8" hidden="false" customHeight="false" outlineLevel="0" collapsed="false">
      <c r="A42" s="0" t="s">
        <v>41</v>
      </c>
    </row>
    <row r="43" customFormat="false" ht="12.8" hidden="false" customHeight="false" outlineLevel="0" collapsed="false">
      <c r="A43" s="0" t="s">
        <v>42</v>
      </c>
    </row>
    <row r="44" customFormat="false" ht="12.8" hidden="false" customHeight="false" outlineLevel="0" collapsed="false">
      <c r="A44" s="0" t="s">
        <v>43</v>
      </c>
    </row>
    <row r="45" customFormat="false" ht="12.8" hidden="false" customHeight="false" outlineLevel="0" collapsed="false">
      <c r="A45" s="0" t="s">
        <v>44</v>
      </c>
    </row>
    <row r="46" customFormat="false" ht="12.8" hidden="false" customHeight="false" outlineLevel="0" collapsed="false">
      <c r="A46" s="0" t="s">
        <v>45</v>
      </c>
    </row>
    <row r="47" customFormat="false" ht="12.8" hidden="false" customHeight="false" outlineLevel="0" collapsed="false">
      <c r="A47" s="0" t="s">
        <v>46</v>
      </c>
    </row>
    <row r="48" customFormat="false" ht="12.8" hidden="false" customHeight="false" outlineLevel="0" collapsed="false">
      <c r="A48" s="0" t="s">
        <v>47</v>
      </c>
    </row>
    <row r="49" customFormat="false" ht="12.8" hidden="false" customHeight="false" outlineLevel="0" collapsed="false">
      <c r="A49" s="0" t="s">
        <v>48</v>
      </c>
    </row>
    <row r="50" customFormat="false" ht="12.8" hidden="false" customHeight="false" outlineLevel="0" collapsed="false">
      <c r="A50" s="0" t="s">
        <v>49</v>
      </c>
    </row>
    <row r="51" customFormat="false" ht="12.8" hidden="false" customHeight="false" outlineLevel="0" collapsed="false">
      <c r="A51" s="0" t="s">
        <v>50</v>
      </c>
    </row>
    <row r="52" customFormat="false" ht="12.8" hidden="false" customHeight="false" outlineLevel="0" collapsed="false">
      <c r="A52" s="0" t="s">
        <v>51</v>
      </c>
    </row>
    <row r="53" customFormat="false" ht="12.8" hidden="false" customHeight="false" outlineLevel="0" collapsed="false">
      <c r="A53" s="0" t="s">
        <v>52</v>
      </c>
    </row>
    <row r="54" customFormat="false" ht="12.8" hidden="false" customHeight="false" outlineLevel="0" collapsed="false">
      <c r="A54" s="0" t="s">
        <v>53</v>
      </c>
    </row>
    <row r="55" customFormat="false" ht="12.8" hidden="false" customHeight="false" outlineLevel="0" collapsed="false">
      <c r="A55" s="0" t="s">
        <v>54</v>
      </c>
    </row>
    <row r="56" customFormat="false" ht="12.8" hidden="false" customHeight="false" outlineLevel="0" collapsed="false">
      <c r="A56" s="0" t="s">
        <v>55</v>
      </c>
    </row>
    <row r="57" customFormat="false" ht="12.8" hidden="false" customHeight="false" outlineLevel="0" collapsed="false">
      <c r="A57" s="0" t="s">
        <v>56</v>
      </c>
    </row>
    <row r="58" customFormat="false" ht="12.8" hidden="false" customHeight="false" outlineLevel="0" collapsed="false">
      <c r="A58" s="0" t="s">
        <v>57</v>
      </c>
    </row>
    <row r="59" customFormat="false" ht="12.8" hidden="false" customHeight="false" outlineLevel="0" collapsed="false">
      <c r="A59" s="0" t="s">
        <v>58</v>
      </c>
    </row>
    <row r="60" customFormat="false" ht="12.8" hidden="false" customHeight="false" outlineLevel="0" collapsed="false">
      <c r="A60" s="0" t="s">
        <v>59</v>
      </c>
    </row>
    <row r="61" customFormat="false" ht="12.8" hidden="false" customHeight="false" outlineLevel="0" collapsed="false">
      <c r="A61" s="0" t="s">
        <v>60</v>
      </c>
    </row>
    <row r="62" customFormat="false" ht="12.8" hidden="false" customHeight="false" outlineLevel="0" collapsed="false">
      <c r="A62" s="0" t="s">
        <v>61</v>
      </c>
    </row>
    <row r="63" customFormat="false" ht="12.8" hidden="false" customHeight="false" outlineLevel="0" collapsed="false">
      <c r="A63" s="0" t="s">
        <v>62</v>
      </c>
    </row>
    <row r="64" customFormat="false" ht="12.8" hidden="false" customHeight="false" outlineLevel="0" collapsed="false">
      <c r="A64" s="0" t="s">
        <v>63</v>
      </c>
    </row>
    <row r="65" customFormat="false" ht="12.8" hidden="false" customHeight="false" outlineLevel="0" collapsed="false">
      <c r="A65" s="0" t="s">
        <v>64</v>
      </c>
    </row>
    <row r="66" customFormat="false" ht="12.8" hidden="false" customHeight="false" outlineLevel="0" collapsed="false">
      <c r="A66" s="0" t="s">
        <v>65</v>
      </c>
    </row>
    <row r="67" customFormat="false" ht="12.8" hidden="false" customHeight="false" outlineLevel="0" collapsed="false">
      <c r="A67" s="0" t="s">
        <v>66</v>
      </c>
    </row>
    <row r="68" customFormat="false" ht="12.8" hidden="false" customHeight="false" outlineLevel="0" collapsed="false">
      <c r="A68" s="0" t="s">
        <v>67</v>
      </c>
    </row>
    <row r="69" customFormat="false" ht="12.8" hidden="false" customHeight="false" outlineLevel="0" collapsed="false">
      <c r="A69" s="0" t="s">
        <v>68</v>
      </c>
    </row>
    <row r="70" customFormat="false" ht="12.8" hidden="false" customHeight="false" outlineLevel="0" collapsed="false">
      <c r="A70" s="0" t="s">
        <v>69</v>
      </c>
    </row>
    <row r="71" customFormat="false" ht="12.8" hidden="false" customHeight="false" outlineLevel="0" collapsed="false">
      <c r="A71" s="0" t="s">
        <v>70</v>
      </c>
    </row>
    <row r="72" customFormat="false" ht="12.8" hidden="false" customHeight="false" outlineLevel="0" collapsed="false">
      <c r="A72" s="0" t="s">
        <v>71</v>
      </c>
    </row>
    <row r="73" customFormat="false" ht="12.8" hidden="false" customHeight="false" outlineLevel="0" collapsed="false">
      <c r="A73" s="0" t="s">
        <v>72</v>
      </c>
    </row>
    <row r="74" customFormat="false" ht="12.8" hidden="false" customHeight="false" outlineLevel="0" collapsed="false">
      <c r="A74" s="0" t="s">
        <v>73</v>
      </c>
    </row>
    <row r="75" customFormat="false" ht="12.8" hidden="false" customHeight="false" outlineLevel="0" collapsed="false">
      <c r="A75" s="0" t="s">
        <v>74</v>
      </c>
    </row>
    <row r="76" customFormat="false" ht="12.8" hidden="false" customHeight="false" outlineLevel="0" collapsed="false">
      <c r="A76" s="0" t="s">
        <v>75</v>
      </c>
    </row>
    <row r="77" customFormat="false" ht="12.8" hidden="false" customHeight="false" outlineLevel="0" collapsed="false">
      <c r="A77" s="0" t="s">
        <v>76</v>
      </c>
    </row>
    <row r="78" customFormat="false" ht="12.8" hidden="false" customHeight="false" outlineLevel="0" collapsed="false">
      <c r="A78" s="0" t="s">
        <v>77</v>
      </c>
    </row>
    <row r="79" customFormat="false" ht="12.8" hidden="false" customHeight="false" outlineLevel="0" collapsed="false">
      <c r="A79" s="0" t="s">
        <v>78</v>
      </c>
    </row>
    <row r="80" customFormat="false" ht="12.8" hidden="false" customHeight="false" outlineLevel="0" collapsed="false">
      <c r="A80" s="0" t="s">
        <v>79</v>
      </c>
    </row>
    <row r="81" customFormat="false" ht="12.8" hidden="false" customHeight="false" outlineLevel="0" collapsed="false">
      <c r="A81" s="0" t="s">
        <v>80</v>
      </c>
    </row>
    <row r="82" customFormat="false" ht="12.8" hidden="false" customHeight="false" outlineLevel="0" collapsed="false">
      <c r="A82" s="0" t="s">
        <v>81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s">
        <v>93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s">
        <v>95</v>
      </c>
    </row>
    <row r="97" customFormat="false" ht="12.8" hidden="false" customHeight="false" outlineLevel="0" collapsed="false">
      <c r="A97" s="0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