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75">
  <si>
    <t xml:space="preserve">                                                                      Page 1</t>
  </si>
  <si>
    <t xml:space="preserve">                         AUTUMN SHORELINE CLASSIC</t>
  </si>
  <si>
    <t xml:space="preserve">                 October 12</t>
  </si>
  <si>
    <t xml:space="preserve"> 1996   8:00 AM   Decatur</t>
  </si>
  <si>
    <t xml:space="preserve"> IL</t>
  </si>
  <si>
    <t xml:space="preserve">                            5K OVERALL RESULTS</t>
  </si>
  <si>
    <t xml:space="preserve">PLACE FIRST                LAST                 AG S CITY               ST    TIME PACE  </t>
  </si>
  <si>
    <t xml:space="preserve">    1 David                Egan                 30 M Springfield        IL   15:29  5:00 </t>
  </si>
  <si>
    <t xml:space="preserve">    2 Jeff                 Trash                23 M Normal             IL   16:13  5:14 </t>
  </si>
  <si>
    <t xml:space="preserve">    3 Doug                 Gillam               29 M Normal             IL   16:28  5:18 </t>
  </si>
  <si>
    <t xml:space="preserve">    4 Matt                 Heffener              5 M Normal             IL   16:45  5:24 </t>
  </si>
  <si>
    <t xml:space="preserve">    5 Neal                 Trebilcock           27 M Bloomington        IL   16:54  5:27 </t>
  </si>
  <si>
    <t xml:space="preserve">    6 David                Nordhielm            29 M Morton             IL   16:57  5:28 </t>
  </si>
  <si>
    <t xml:space="preserve">    7 Charles              Hammond              18 M Decatur            IL   17:14  5:33 </t>
  </si>
  <si>
    <t xml:space="preserve">    8 Mike                 Olson                37 M Urbana             IL   17:25  5:37 </t>
  </si>
  <si>
    <t xml:space="preserve">    9 Thys                 Bax                  49 M Lincoln            IL   17:26  5:37 </t>
  </si>
  <si>
    <t xml:space="preserve">   10 Philippe             Giguere              27 M Urbana             IL   17:58  5:47 </t>
  </si>
  <si>
    <t xml:space="preserve">   11 Kelly                Thoroman             24 F Mt Zion            IL   18:33  5:59 </t>
  </si>
  <si>
    <t xml:space="preserve">   12 Jack                 Yokey                33 M Decatur            IL   18:36  6:00 </t>
  </si>
  <si>
    <t xml:space="preserve">   13 Angelo               Rinchiuso            47 M Decatur            IL   18:58  6:07 </t>
  </si>
  <si>
    <t xml:space="preserve">   14 Jeff                 Bakken               31 M Bloomington        IL   19:07  6:10 </t>
  </si>
  <si>
    <t xml:space="preserve">   15 Brian                Fore                 34 M Mackinaw           IL   19:09  6:10 </t>
  </si>
  <si>
    <t xml:space="preserve">   16 Nathan               Gross                17 M Decatur            IL   19:23  6:15 </t>
  </si>
  <si>
    <t xml:space="preserve">   17 Rick                 Scholl               41   Camelot Cr         IL   19:27  6:16 </t>
  </si>
  <si>
    <t xml:space="preserve">   18 Benjamin             Gross                14 M Decatur            IL   19:28  6:16 </t>
  </si>
  <si>
    <t xml:space="preserve">   19 James                Yagen                46 M Decatur            IL   19:33  6:18 </t>
  </si>
  <si>
    <t xml:space="preserve">   20 Paul                 Gorden               43 M Bloomington        IL   19:37  6:19 </t>
  </si>
  <si>
    <t xml:space="preserve">   21 Roy                  Riley                11 M Decatur            IL   19:48  6:23 </t>
  </si>
  <si>
    <t xml:space="preserve">   22 Paul                 Jones                38 M Tolono             IL   20:20  6:33 </t>
  </si>
  <si>
    <t xml:space="preserve">   23 Bill                 Bright               26 M Dallas             TX   20:32  6:37 </t>
  </si>
  <si>
    <t xml:space="preserve">   24 Gary                 Olmstead             47 M Forsyth            IL   20:48  6:42 </t>
  </si>
  <si>
    <t xml:space="preserve">   25 Jim                  Dickey               42 M                    IL   20:51  6:43 </t>
  </si>
  <si>
    <t xml:space="preserve">   26 John                 Rakestraw            30 M Gay                IL   20:53  6:44 </t>
  </si>
  <si>
    <t xml:space="preserve">   27 Eric                 McRae                31 M Cerro Gordo        IL   20:55  6:44 </t>
  </si>
  <si>
    <t xml:space="preserve">   28 Bob                  DeHart               52 M Atlanta            IL   21:02  6:47 </t>
  </si>
  <si>
    <t xml:space="preserve">   29 Sarah                Munoz                18 F Terre Haute        IN   21:03  6:47 </t>
  </si>
  <si>
    <t xml:space="preserve">   30 Paul                 Kirchhofer           29 M Bloomington        IL   21:05  6:48 </t>
  </si>
  <si>
    <t xml:space="preserve">   31 Gregory              Powell               25 M Effingham          IL   21:06  6:48 </t>
  </si>
  <si>
    <t xml:space="preserve">   32 Gregg                Scott                34 M Decatur            IL   21:09  6:49 </t>
  </si>
  <si>
    <t xml:space="preserve">   33 Jeff                 Lonergan             41 M Bradley            IL   21:11  6:50 </t>
  </si>
  <si>
    <t xml:space="preserve">   34 Rick                 Harting              44 M Peoria Heights     IL   21:11  6:50 </t>
  </si>
  <si>
    <t xml:space="preserve">   35 June                 Gessner              43 F Laguna Niguel      CA   21:12  6:50 </t>
  </si>
  <si>
    <t xml:space="preserve">   36 Ann                  Spellman             39 F Lincoln            IL   21:12  6:50 </t>
  </si>
  <si>
    <t xml:space="preserve">   37 Brian                McCarty              31 M Dawson             IL   21:28  6:55 </t>
  </si>
  <si>
    <t xml:space="preserve">   38 Tacki                Masutomi             36 F Bloomington        IL   21:35  6:57 </t>
  </si>
  <si>
    <t xml:space="preserve">   39 Jaimie               Hammons              15 F Decatur            IL   21:38  6:58 </t>
  </si>
  <si>
    <t xml:space="preserve">   40 Leslie               McElroy              33 F Decatur            IL   21:41  6:59 </t>
  </si>
  <si>
    <t xml:space="preserve">   41 Shelly               Adcock               36 F Moweaqua           IL   21:45  7:01 </t>
  </si>
  <si>
    <t xml:space="preserve">   42 Grady                Wilkinson            45 M Decatur            IL   22:00  7:05 </t>
  </si>
  <si>
    <t xml:space="preserve">   43 Celestino            Moreno               35 M Normal             IL   22:01  7:06 </t>
  </si>
  <si>
    <t xml:space="preserve">   44 Byron                Pempek               29 M Springfield        IL   22:08  7:08 </t>
  </si>
  <si>
    <t xml:space="preserve">   45 Jim                  Clifton              34 M Decatur            IL   22:24  7:13 </t>
  </si>
  <si>
    <t xml:space="preserve">   46 Jay                  Nicole               44 M Decatur            IL   22:24  7:13 </t>
  </si>
  <si>
    <t xml:space="preserve">   47 David                Robinson             43 M Tuscola            IL   22:27  7:14 </t>
  </si>
  <si>
    <t xml:space="preserve">   48 Jay                  Emrich               41 M Decatur            IL   22:28  7:14 </t>
  </si>
  <si>
    <t xml:space="preserve">   49 Paul                 Hoffman              39 M Forsyth            IL   22:29  7:15 </t>
  </si>
  <si>
    <t xml:space="preserve">   50 David                Sulwer               23 M Boody              IL   22:31  7:15 </t>
  </si>
  <si>
    <t xml:space="preserve">   51 Derek                Rush                 25 M Bloomington        IL   22:32  7:16 </t>
  </si>
  <si>
    <t xml:space="preserve">   52 Bert                 Hobbs                49 M Loda               IL   22:33  7:16 </t>
  </si>
  <si>
    <t xml:space="preserve">   53 Becky                Bewley               25 F Bloomington        IL   22:34  7:16 </t>
  </si>
  <si>
    <t xml:space="preserve">   54 Kirby                Cheek                43 M Bloomington        IL   22:36  7:17 </t>
  </si>
  <si>
    <t xml:space="preserve">   55 Charles              Hunt                 53 M Mt Zion            IL   22:37  7:17 </t>
  </si>
  <si>
    <t xml:space="preserve">   56 Glenn                Painter Jr.          46 M Litchfield         IL   22:42  7:19 </t>
  </si>
  <si>
    <t xml:space="preserve">   57 Lisa                 Hale                 34 F Lovington          IL   22:45  7:20 </t>
  </si>
  <si>
    <t xml:space="preserve">   58 Larry                Snow                 65 M Decatur            IL   22:47  7:20 </t>
  </si>
  <si>
    <t xml:space="preserve">   59 Dan                  Bright               50 M East Peoria        IL   22:48  7:21 </t>
  </si>
  <si>
    <t xml:space="preserve">   60 Michael              Dare                 20 M Champaign          IL   22:48  7:21 </t>
  </si>
  <si>
    <t xml:space="preserve">   61 Peggy                Stewart              44 F Hanna City         IL   23:01  7:25 </t>
  </si>
  <si>
    <t xml:space="preserve">   62 Pamela               Stevens              31 F Petersburg         IL   23:13  7:29 </t>
  </si>
  <si>
    <t xml:space="preserve">   63 Nick                 Gillmar              12 M Decatur            IL   23:22  7:32 </t>
  </si>
  <si>
    <t xml:space="preserve">   64 Doug                 Bluhm                49 M Springfield        IL   23:47  7:40 </t>
  </si>
  <si>
    <t xml:space="preserve">   65 Amy                  Comerford            39 F Decatur            IL   23:53  7:42 </t>
  </si>
  <si>
    <t xml:space="preserve">   66 Kevin                Sulwer               27 M Woodridge          IL   23:58  7:43 </t>
  </si>
  <si>
    <t xml:space="preserve">   67 Lori                 Landacre             13 F Decatur            IL   23:59  7:44 </t>
  </si>
  <si>
    <t xml:space="preserve">   68 Rick                 Leach                47 M Decatur            IL   24:21  7:51 </t>
  </si>
  <si>
    <t xml:space="preserve">   69 Tim                  Morenz               28 M Effingham          IL   24:23  7:51 </t>
  </si>
  <si>
    <t xml:space="preserve">   70 Roger                Lowe                 42 M Princeton          IL   24:28  7:53 </t>
  </si>
  <si>
    <t xml:space="preserve">   71 Melinda              Cheek                40 F Bloomington        IL   24:30  7:54 </t>
  </si>
  <si>
    <t xml:space="preserve">   72 Jim                  Deremiah             50 M Decatur            IL   24:37  7:56 </t>
  </si>
  <si>
    <t xml:space="preserve">   73 Lisa                 Landacre             13 F Decatur            IL   24:41  7:57 </t>
  </si>
  <si>
    <t xml:space="preserve">   74 Chris                Usinger              33 M Clinton            IL   24:44  7:58 </t>
  </si>
  <si>
    <t xml:space="preserve">   75 Bill                 Salrin               52 M Arthur             IL   24:45  7:58 </t>
  </si>
  <si>
    <t xml:space="preserve">   76 Eric                 Leisner              42 M Tuscola            IL   24:55  8:02 </t>
  </si>
  <si>
    <t xml:space="preserve">   77 Jack                 Park                 42 M Chatham            IL   24:56  8:02 </t>
  </si>
  <si>
    <t xml:space="preserve">   78 Danny                Stewart              38 M Mt Zion            IL   25:00  8:03 </t>
  </si>
  <si>
    <t xml:space="preserve">   79 Mike                 Bennett              41 M Decatur            IL   25:02  8:04 </t>
  </si>
  <si>
    <t xml:space="preserve">   80 John                 Palombi              36 M Springfield        IL   25:03  8:04 </t>
  </si>
  <si>
    <t xml:space="preserve">   81 Robert               Bachtold             45 M Decatur            IL   25:05  8:05 </t>
  </si>
  <si>
    <t xml:space="preserve">   82 Larry                Dew                  54 M Peoria             IL   25:13  8:07 </t>
  </si>
  <si>
    <t xml:space="preserve">   83 Mike                 Matheson             33 M Decatur            IL   25:16  8:08 </t>
  </si>
  <si>
    <t xml:space="preserve">   84 Chris                Uphoff               31 F                    IL   25:20  8:10 </t>
  </si>
  <si>
    <t xml:space="preserve">   85 Brent                Doyle                33 M Blue Mound         IL   25:22  8:10 </t>
  </si>
  <si>
    <t xml:space="preserve">   86 Glenn                Weaver               44 M Decatur            IL   25:25  8:11 </t>
  </si>
  <si>
    <t xml:space="preserve">   87 Jack                 Palchak              56 M Decatur            IL   25:36  8:15 </t>
  </si>
  <si>
    <t xml:space="preserve">   88 Cheryl               Jacobs               31 F Mt Zion            IL   25:44  8:17 </t>
  </si>
  <si>
    <t xml:space="preserve">   89 Amy                  Jacobs               31 F Mt Zion            IL   25:45  8:18 </t>
  </si>
  <si>
    <t xml:space="preserve">   90 Eileen               Slade                48 F Decatur            IL   25:50  8:19 </t>
  </si>
  <si>
    <t xml:space="preserve">   91 Betsy                Park                 38 F Chatham            IL   25:50  8:19 </t>
  </si>
  <si>
    <t xml:space="preserve">   92 Denise               Ruholl               29 F Teutopolis         IL   25:57  8:22 </t>
  </si>
  <si>
    <t xml:space="preserve">   93 Pete                 Hanes                54 M Mt Zion            IL   26:00  8:23 </t>
  </si>
  <si>
    <t xml:space="preserve">   94 Michael              Gill                 42 M Henry              IL   26:14  8:27 </t>
  </si>
  <si>
    <t xml:space="preserve">   95 Katie                McMarthy             13 F Decatur            IL   26:23  8:30 </t>
  </si>
  <si>
    <t xml:space="preserve">   96 Kevin                Warner               34 M Decatur            IL   26:24  8:30 </t>
  </si>
  <si>
    <t xml:space="preserve">   97 Susan                Bolin                43 F Champaign          IL   26:26  8:31 </t>
  </si>
  <si>
    <t xml:space="preserve">   98 Tara                 Flot                 26 F Normal             IL   26:28  8:32 </t>
  </si>
  <si>
    <t xml:space="preserve">   99 James                Clark                24 M                    IL   26:31  8:33 </t>
  </si>
  <si>
    <t xml:space="preserve">  100 Kerry                Colbert              41 M Corinth            KY   26:55  8:40 </t>
  </si>
  <si>
    <t xml:space="preserve">  101 Sandra               Thompson             32 F Champaign          IL   27:00  8:42 </t>
  </si>
  <si>
    <t xml:space="preserve">  102 Sandra               Theobald             54 F Peoria             IL   27:03  8:43 </t>
  </si>
  <si>
    <t xml:space="preserve">  103 Jerry                Parsons              56 M Normal             IL   27:07  8:44 </t>
  </si>
  <si>
    <t xml:space="preserve">  104 Jeff                 Lahniers             43 M Decatur            IL   27:12  8:46 </t>
  </si>
  <si>
    <t xml:space="preserve">  105 Charles              Lowe                 45 M Springfield        IL   27:18  8:48 </t>
  </si>
  <si>
    <t xml:space="preserve">  106 Larry                Orme                 48 M Mt Zion            IL   27:22  8:49 </t>
  </si>
  <si>
    <t xml:space="preserve">  107 Sue                  Robinson             50 F Taylorville        IL   27:22  8:49 </t>
  </si>
  <si>
    <t xml:space="preserve">  108 Walter               Lohmann              45 M Decatur            IL   27:30  8:52 </t>
  </si>
  <si>
    <t xml:space="preserve">  109 Gary                 Baber                46 M Decatur            IL   27:45  8:56 </t>
  </si>
  <si>
    <t xml:space="preserve">  110 Susan                Magnuson             37 F                    IL   27:56  9:00 </t>
  </si>
  <si>
    <t xml:space="preserve">  111 Kathleen             Jensen               38 F Harristown         IL   27:59  9:01 </t>
  </si>
  <si>
    <t xml:space="preserve">  112 Vicki                Winn                 47 F Peoria             IL   28:03  9:02 </t>
  </si>
  <si>
    <t xml:space="preserve">  113 James                Orme                 21 M Lincoln            IL   28:09  9:04 </t>
  </si>
  <si>
    <t xml:space="preserve">  114 Bob                  Winn                 69 M Peoria             IL   28:13  9:05 </t>
  </si>
  <si>
    <t xml:space="preserve">  115 Lora                 Wakefield            49 F Trivoli            IL   28:15  9:06 </t>
  </si>
  <si>
    <t xml:space="preserve">  116 Ed                   Flynn                39 M Decatur            IL   28:17  9:07 </t>
  </si>
  <si>
    <t xml:space="preserve">  117 John                 Lambrick             36 M Assumption         IL   28:22  9:08 </t>
  </si>
  <si>
    <t xml:space="preserve">  118 Paul                 Francis              50 M Decatur            IL   28:26  9:10 </t>
  </si>
  <si>
    <t xml:space="preserve">  119 Richard              Rathert              56 M Decatur            IL   28:28  9:10 </t>
  </si>
  <si>
    <t xml:space="preserve">  120 Rochelle             Miller               36 F Assumption         IL   28:31  9:11 </t>
  </si>
  <si>
    <t xml:space="preserve">  121 Frank                Whitehead            50 M Decatur            IL   28:40  9:14 </t>
  </si>
  <si>
    <t xml:space="preserve">  122 Sharon               Thornton             33 F Decatur            IL   28:53  9:18 </t>
  </si>
  <si>
    <t xml:space="preserve">  123 Jo                   Carter               44 F Decatur            IL   28:54  9:19 </t>
  </si>
  <si>
    <t xml:space="preserve">  124 Bill                 Cavanagh             48 M Decatur            IL   29:08  9:23 </t>
  </si>
  <si>
    <t xml:space="preserve">  125 Stephen              Kaufman              52 M Highland Park      IL   29:16  9:26 </t>
  </si>
  <si>
    <t xml:space="preserve">  126 Sheila               Wolf                 35 F Decatur            IL   29:18  9:26 </t>
  </si>
  <si>
    <t xml:space="preserve">  127 Virginia             Russell              39 F Decatur            IL   29:22  9:28 </t>
  </si>
  <si>
    <t xml:space="preserve">  128 Pamela               Faulk                49 F Normal             IL   29:24  9:28 </t>
  </si>
  <si>
    <t xml:space="preserve">  129 Richard              Colbert              12 M Oreana             IL   29:25  9:29 </t>
  </si>
  <si>
    <t xml:space="preserve">  130 Philip               Bateman              44 M Decatur            IL   29:26  9:29 </t>
  </si>
  <si>
    <t xml:space="preserve">  131 Debbie               Bateman              43 F Decatur            IL   29:27  9:29 </t>
  </si>
  <si>
    <t xml:space="preserve">  132 Leigh                Sickinger            27 F Springfield        IL   29:28  9:30 </t>
  </si>
  <si>
    <t xml:space="preserve">  133 Zachary              Cummins              12 M Decatur            IL   29:31  9:31 </t>
  </si>
  <si>
    <t xml:space="preserve">  134 Laura                Reynolds             33 F Decatur            IL   29:37  9:32 </t>
  </si>
  <si>
    <t xml:space="preserve">  135 Kris                 Pearson              34 M Decatur            IL   29:37  9:32 </t>
  </si>
  <si>
    <t xml:space="preserve">  136 Jean                 Sporleder            47 F Springfield        IL   29:39  9:33 </t>
  </si>
  <si>
    <t xml:space="preserve">  137 Brenda               Moore                42 F Decatur            IL   29:42  9:34 </t>
  </si>
  <si>
    <t xml:space="preserve">  138 Teri                 Gillmar              35 F Decatur            IL   29:56  9:39 </t>
  </si>
  <si>
    <t xml:space="preserve">  139 Dawn                 Bradley              36 F Decatur            IL   29:57  9:39 </t>
  </si>
  <si>
    <t xml:space="preserve">  140 David                Fletcher             42 M Decatur            IL   29:58  9:39 </t>
  </si>
  <si>
    <t xml:space="preserve">  141 Michelle             Pasley               23 F Decatur            IL   29:58  9:39 </t>
  </si>
  <si>
    <t xml:space="preserve">  142 Roger                Propst               55 M Decatur            IL   30:03  9:41 </t>
  </si>
  <si>
    <t xml:space="preserve">  143 Jerry                Bailey               59 M Decatur            IL   30:09  9:43 </t>
  </si>
  <si>
    <t xml:space="preserve">  144 Lori                 Stone                32 F Macon              IL   30:09  9:43 </t>
  </si>
  <si>
    <t xml:space="preserve">  145 Ximena               Nakasato             28 F Springfield        IL   30:13  9:44 </t>
  </si>
  <si>
    <t xml:space="preserve">  146 Carolyn              Reynolds             56 F Decatur            IL   30:14  9:44 </t>
  </si>
  <si>
    <t xml:space="preserve">  147 John                 Mikels               47 M Decatur            IL   30:18  9:46 </t>
  </si>
  <si>
    <t xml:space="preserve">  148 Kathy                Locke                32 F Macon              IL   30:19  9:46 </t>
  </si>
  <si>
    <t xml:space="preserve">  149 Thomas               Williams             25 M Washington         IL   30:22  9:47 </t>
  </si>
  <si>
    <t xml:space="preserve">  150 Peggy                Palombi              34 F Springfield        IL   30:29  9:49 </t>
  </si>
  <si>
    <t xml:space="preserve">  151 Judy                 Luttrell             54 F Decatur            IL   30:33  9:50 </t>
  </si>
  <si>
    <t xml:space="preserve">  152 Crestina             Day                  38 F Bloomington        IL   31:01  9:59 </t>
  </si>
  <si>
    <t xml:space="preserve">  153 Penny                Flynn                36 F Decatur            IL   31:03 10:00 </t>
  </si>
  <si>
    <t xml:space="preserve">  154 Stefan               Eichenauer           11 M Forsyth            IL   31:06 10:01 </t>
  </si>
  <si>
    <t xml:space="preserve">  155 Jamie                Olmstead              9 F Forsyth            IL   31:07 10:01 </t>
  </si>
  <si>
    <t xml:space="preserve">  156 Michael              Olmstead             42 M Forsyth            IL   31:08 10:02 </t>
  </si>
  <si>
    <t xml:space="preserve">  157 Mary                 Naylor               35 F Forsyth            IL   31:29 10:08 </t>
  </si>
  <si>
    <t xml:space="preserve">  158 Christine            Davis                36 F Decatur            IL   31:51 10:16 </t>
  </si>
  <si>
    <t xml:space="preserve">  159 John                 Smith                47 M Decatur            IL   33:02 10:38 </t>
  </si>
  <si>
    <t xml:space="preserve">  160 Lance                Colbert              38 M Oreana             IL   33:08 10:40 </t>
  </si>
  <si>
    <t xml:space="preserve">  161 Francis              Byrne                40 M Chicago            IL   33:11 10:41 </t>
  </si>
  <si>
    <t xml:space="preserve">  162 Carole               Moore                48 F Sullivan           IL   33:18 10:44 </t>
  </si>
  <si>
    <t xml:space="preserve">  163 Meussa               Bertram              37 F Decatur            IL   33:55 10:55 </t>
  </si>
  <si>
    <t xml:space="preserve">  164 Kelsie               Buker                17 F Macon              IL   34:09 11:00 </t>
  </si>
  <si>
    <t xml:space="preserve">  165 Earma                Taylor               49 F Decatur            IL   34:13 11:01 </t>
  </si>
  <si>
    <t xml:space="preserve">  166 Kathy                Wilson               40 F Macon              IL   34:17 11:03 </t>
  </si>
  <si>
    <t xml:space="preserve">  167 Carolyn              Hayden               53 F Mattoon            IL   34:41 11:10 </t>
  </si>
  <si>
    <t xml:space="preserve">  168 Joseph               Smith                45 M Decatur            IL   35:00 11:16 </t>
  </si>
  <si>
    <t xml:space="preserve">  169 Karen                Hill                 49 F Clinton            IL   35:22 11:23 </t>
  </si>
  <si>
    <t xml:space="preserve">  170 Audrey               Harshman             66 F Sullivan           IL   35:31 11:26 </t>
  </si>
  <si>
    <t xml:space="preserve">  171 Ronald               Grant                47 M Taylorville        IL   35:44 11:31 </t>
  </si>
  <si>
    <t xml:space="preserve">  172 Paul                 Crutchfield          74 M Decatur            IL   36:05 11:37 </t>
  </si>
  <si>
    <t xml:space="preserve">  173 Ann                  Leonard              36 F Chatham            IL   36:08 11:38 </t>
  </si>
  <si>
    <t xml:space="preserve">  174 Sara                 Leonard              22 F Chatham            IL   36:09 11:39 </t>
  </si>
  <si>
    <t xml:space="preserve">  175 Jerry                Conley                                       IL   36:14 11:40 </t>
  </si>
  <si>
    <t xml:space="preserve">  176 Jolyn                Renner               22 F Decatur            IL   36:18 11:42 </t>
  </si>
  <si>
    <t xml:space="preserve">  177 Ann                  Lercher              44 F Decatur            IL   36:20 11:42 </t>
  </si>
  <si>
    <t xml:space="preserve">  178 Karen                Vanderploeg          43 F Morris             IL   36:27 11:44 </t>
  </si>
  <si>
    <t xml:space="preserve">  179 Juanita              Jennings             61 F Bement             IL   36:55 11:53 </t>
  </si>
  <si>
    <t xml:space="preserve">  180 Stu                  Leacher              58 M Decatur            IL   37:24 12:03 </t>
  </si>
  <si>
    <t xml:space="preserve">  181 Lisa                 Leacher              23 F St Charles         MO   37:25 12:03 </t>
  </si>
  <si>
    <t xml:space="preserve">  182 Penny                Barrett              56 F Du Quoin           IL   37:31 12:05 </t>
  </si>
  <si>
    <t xml:space="preserve">  183 Stephanie            Crisman              19 F Decatur            IL   37:44 12:09 </t>
  </si>
  <si>
    <t xml:space="preserve">  184 Marilyn              Van Ellin            55 F Highland Park      IL   38:02 12:15 </t>
  </si>
  <si>
    <t xml:space="preserve">  185 Kathy                Beube                38 F Decatur            IL   38:09 12:17 </t>
  </si>
  <si>
    <t xml:space="preserve">  186 Leslie               West                 43 F Decatur            IL   38:21 12:21 </t>
  </si>
  <si>
    <t xml:space="preserve">  187 Joyce                Palas                49 F Decatur            IL   38:22 12:21 </t>
  </si>
  <si>
    <t xml:space="preserve">  188 Linda                Yerian               39 F Peoria             IL   38:34 12:25 </t>
  </si>
  <si>
    <t xml:space="preserve">  189 Lynn                 Dyer                 48 F Princeton          IL   38:50 12:30 </t>
  </si>
  <si>
    <t xml:space="preserve">  190 Diane                Elliff               42 F Niantic            IL   38:51 12:31 </t>
  </si>
  <si>
    <t xml:space="preserve">  191 Judy                 Whitman              34 F Bloomington        IL   39:12 12:38 </t>
  </si>
  <si>
    <t xml:space="preserve">  192 Julie                Carnahan             16 F Decatur            IL   39:20 12:40 </t>
  </si>
  <si>
    <t xml:space="preserve">  193 Sandy                McEvers              54 F Decatur            IL   39:20 12:40 </t>
  </si>
  <si>
    <t xml:space="preserve">  194 Benjamin             Dupee                12 M Framer City        IL   40:09 12:56 </t>
  </si>
  <si>
    <t xml:space="preserve">  195 Margaret             Kampfner             52 F Flanagan           IL   40:25 13:01 </t>
  </si>
  <si>
    <t xml:space="preserve">  196 Laura                Butler               32 F Warrensburg        IL   40:45 13:07 </t>
  </si>
  <si>
    <t xml:space="preserve">  197 Dee                  Coventry             50 F Decatur            IL   40:53 13:10 </t>
  </si>
  <si>
    <t xml:space="preserve">  198 Dianne               Strufe               56 F Dwight             IL   41:43 13:26 </t>
  </si>
  <si>
    <t xml:space="preserve">  199 Alice                Crowe                31 F Nyack              NY   41:57 13:31 </t>
  </si>
  <si>
    <t xml:space="preserve">  200 Shirley              Ferguson             56 F Decatur            IL   42:16 13:37 </t>
  </si>
  <si>
    <t xml:space="preserve">  201 Pat                  Owings               51 F Decatur            IL   42:16 13:37 </t>
  </si>
  <si>
    <t xml:space="preserve">  202 Craig                Culp                 38 M Maroa              IL   42:59 13:51 </t>
  </si>
  <si>
    <t xml:space="preserve">  203 Debbie               Galassi              42 F Decatur            IL   43:45 14:05 </t>
  </si>
  <si>
    <t xml:space="preserve">  204 Judy                 McKenzie             51 F Edelstein          IL   43:45 14:05 </t>
  </si>
  <si>
    <t xml:space="preserve">  205 Terry                Douglass             45 F Decatur            IL   44:11 14:14 </t>
  </si>
  <si>
    <t xml:space="preserve">  206 Paula                Smith                41 F Decatur            IL   44:27 14:19 </t>
  </si>
  <si>
    <t xml:space="preserve">  207 Carol                Pearson              34 F Decatur            IL   44:29 14:20 </t>
  </si>
  <si>
    <t xml:space="preserve">  208 Tamara               DeCota               36 F Decatur            IL   44:41 14:23 </t>
  </si>
  <si>
    <t xml:space="preserve">  209 Dorothy              Caputo               75 F Decatur            IL   45:15 14:34 </t>
  </si>
  <si>
    <t xml:space="preserve">  210 Alice                Grace                69 F Decatur            IL   45:19 14:36 </t>
  </si>
  <si>
    <t xml:space="preserve">  211 Connie               Border               39 F Centralia          IL   46:27 14:58 </t>
  </si>
  <si>
    <t xml:space="preserve">  212 Cheryl               Usinger              32 F Clinton            IL   46:30 14:58 </t>
  </si>
  <si>
    <t xml:space="preserve">  213 Gail                 Doyle                32 F Blue Mound         IL   46:30 14:58 </t>
  </si>
  <si>
    <t xml:space="preserve">  214 Angel                Resch                31 F Decatur            IL   46:54 15:06 </t>
  </si>
  <si>
    <t xml:space="preserve">  215 Marjean              Yagen                44 F Decatur            IL   47:10 15:11 </t>
  </si>
  <si>
    <t xml:space="preserve">  216 Sandra               Cummins              58 F Decatur            IL   48:11 15:31 </t>
  </si>
  <si>
    <t xml:space="preserve">  217 Shirley              Cummins              60 F Decatur            IL   48:12 15:31 </t>
  </si>
  <si>
    <t xml:space="preserve">  218 Edna                 Yarnell              47 F Bethany            IL   48:29 15:37 </t>
  </si>
  <si>
    <t xml:space="preserve">  219 Lisa                 Yarnell              20 F Bethany            IL   48:29 15:37 </t>
  </si>
  <si>
    <t xml:space="preserve">  220 Jean                 Mikels               46 F Decatur            IL   48:30 15:37 </t>
  </si>
  <si>
    <t xml:space="preserve">  221 Jennie               Carnahan             49 F Decatur            IL   48:30 15:37 </t>
  </si>
  <si>
    <t xml:space="preserve">  222 Julie                Monroe               34 F Champaign          IL   48:52 15:44 </t>
  </si>
  <si>
    <t xml:space="preserve">  223 Robyn                Orme                 20 F Lincoln            IL   49:34 15:58 </t>
  </si>
  <si>
    <t xml:space="preserve">  224 Mary Jo              Orme                 45 F Mt Zion            IL   49:34 15:58 </t>
  </si>
  <si>
    <t xml:space="preserve">  225 Lori                 Kuhn                 29 F Des Moines         IA   49:39 15:59 </t>
  </si>
  <si>
    <t xml:space="preserve">  226 T. J.                Morrow               41 F Indianapolis       IN   49:40 16:00 </t>
  </si>
  <si>
    <t xml:space="preserve">  227 Nancy                Monahan              35 F Decatur            IL   49:56 16:05 </t>
  </si>
  <si>
    <t xml:space="preserve">  228 Gordon               Monahan              58 M Decatur            IL   49:56 16:05 </t>
  </si>
  <si>
    <t xml:space="preserve">  229 Jim                  Morrow               57 M Indianapolis       IN   49:57 16:05 </t>
  </si>
  <si>
    <t xml:space="preserve">  230 Tammy                Johnson              34 F Decatur            IL   50:09 16:09 </t>
  </si>
  <si>
    <t xml:space="preserve">  231 Donna                Tener                52 F Decatur            IL   50:10 16:09 </t>
  </si>
  <si>
    <t xml:space="preserve">  232 Barb                 Fitzpatrick          67 F Decatur            IL   50:14 16:11 </t>
  </si>
  <si>
    <t xml:space="preserve">  233 Alice                Shaw                 67 F Decatur            IL   50:19 16:12 </t>
  </si>
  <si>
    <t xml:space="preserve">  234 Betty                Beebe                72 F Decatur            IL   50:20 16:13 </t>
  </si>
  <si>
    <t xml:space="preserve">  235 Vickie               Reynolds             38 F Decatur            IL   50:25 16:14 </t>
  </si>
  <si>
    <t xml:space="preserve">  236 Jean                 Reynolds             46 F Decatur            IL   50:25 16:14 </t>
  </si>
  <si>
    <t xml:space="preserve">  237 Hazel                Madeen               63 F Decatur            IL               </t>
  </si>
  <si>
    <t xml:space="preserve">  238 Emma                 Falconer              8 F Decatur            IL               </t>
  </si>
  <si>
    <t xml:space="preserve">  239 Linda                Falconer             39 F Decatur            IL               </t>
  </si>
  <si>
    <t xml:space="preserve">  240 Karen                Williams             25 F Washington         IL               </t>
  </si>
  <si>
    <t xml:space="preserve">  241 Sue                  Goldsmith               F Mattoon            IL               </t>
  </si>
  <si>
    <t xml:space="preserve">  242 June                 Shanholtzer          61 F Lerna              IL               </t>
  </si>
  <si>
    <t xml:space="preserve">  243 Susan                Henry                41 F Moweaqua           IL               </t>
  </si>
  <si>
    <t xml:space="preserve">  244 Valerie              Moberly              45 F Moweaqua           IL               </t>
  </si>
  <si>
    <t xml:space="preserve">  245 Carol                Sulwer               50 F Boody              IL               </t>
  </si>
  <si>
    <t xml:space="preserve">  246 Cindy                Sulwer               26 F Woodridge          IL               </t>
  </si>
  <si>
    <t xml:space="preserve">  247 Barb                 Harting              49 F Decatur            IL               </t>
  </si>
  <si>
    <t xml:space="preserve">  248 Shirley              Ferry                65 F McKenzie           TN               </t>
  </si>
  <si>
    <t xml:space="preserve">  249 Mark                 McClure              36 M Decatur            IL               </t>
  </si>
  <si>
    <t xml:space="preserve">  250 Barbara              Lindberg             55 F Peoria             IL               </t>
  </si>
  <si>
    <t xml:space="preserve">  251 Evelyn               Cox                  63 F Decatur            IL               </t>
  </si>
  <si>
    <t xml:space="preserve">  252 Pamela               Saurmann             43 F Decatur            IL               </t>
  </si>
  <si>
    <t xml:space="preserve">  253 Deb                  Schmitt              30 F Springfield        IL               </t>
  </si>
  <si>
    <t xml:space="preserve">  254 Joanie               Warrick              39 F Pleasant Plains    IL               </t>
  </si>
  <si>
    <t xml:space="preserve">  255 Bernadine            Medley                  F Decatur            IL               </t>
  </si>
  <si>
    <t xml:space="preserve">  256 Rick                 Crail                                        IL               </t>
  </si>
  <si>
    <t xml:space="preserve">  257 Penny                Conley-Crail         47   Decatur            IL               </t>
  </si>
  <si>
    <t xml:space="preserve">  258 Judy                 Hart                 51 F Decatur            IL               </t>
  </si>
  <si>
    <t xml:space="preserve">  259 Christina            Meyer                36 F Decatur            IL               </t>
  </si>
  <si>
    <t xml:space="preserve">  260 Beth                 Haskell              38 F Decatur            IL               </t>
  </si>
  <si>
    <t xml:space="preserve">  261 Deanna               Dupee                10 F Farmer City        IL               </t>
  </si>
  <si>
    <t xml:space="preserve">  262 Dianna               Nelson               21 F Dewey              IL               </t>
  </si>
  <si>
    <t xml:space="preserve">  263 Dorothy              Jacobs               53 F Dewey              IL               </t>
  </si>
  <si>
    <t xml:space="preserve">  264 Marcus               Dupee                 9 M Framer City        IL               </t>
  </si>
  <si>
    <t xml:space="preserve">  265 Angus                Dupee                13 M Farmer City        IL               </t>
  </si>
  <si>
    <t xml:space="preserve">  266 Mary                 Embry                65 F Mt Zion            IL               </t>
  </si>
  <si>
    <t xml:space="preserve">  267 Colleen              Lee                  69 F Mt Zion            IL               </t>
  </si>
  <si>
    <t xml:space="preserve">_x000c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9.03"/>
    <col collapsed="false" customWidth="true" hidden="false" outlineLevel="0" max="2" min="2" style="0" width="22.3"/>
    <col collapsed="false" customWidth="true" hidden="false" outlineLevel="0" max="3" min="3" style="0" width="3.6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1" t="s">
        <v>2</v>
      </c>
      <c r="B3" s="0" t="s">
        <v>3</v>
      </c>
      <c r="C3" s="0" t="s">
        <v>4</v>
      </c>
    </row>
    <row r="4" customFormat="false" ht="12.8" hidden="false" customHeight="false" outlineLevel="0" collapsed="false">
      <c r="A4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e">
        <f aca="false">==== ==================== ==================== == = ================== == ======= =====</f>
        <v>#VALUE!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s">
        <v>17</v>
      </c>
    </row>
    <row r="19" customFormat="false" ht="12.8" hidden="false" customHeight="false" outlineLevel="0" collapsed="false">
      <c r="A19" s="0" t="s">
        <v>18</v>
      </c>
    </row>
    <row r="20" customFormat="false" ht="12.8" hidden="false" customHeight="false" outlineLevel="0" collapsed="false">
      <c r="A20" s="0" t="s">
        <v>19</v>
      </c>
    </row>
    <row r="21" customFormat="false" ht="12.8" hidden="false" customHeight="false" outlineLevel="0" collapsed="false">
      <c r="A21" s="0" t="s">
        <v>20</v>
      </c>
    </row>
    <row r="22" customFormat="false" ht="12.8" hidden="false" customHeight="false" outlineLevel="0" collapsed="false">
      <c r="A22" s="0" t="s">
        <v>21</v>
      </c>
    </row>
    <row r="23" customFormat="false" ht="12.8" hidden="false" customHeight="false" outlineLevel="0" collapsed="false">
      <c r="A23" s="0" t="s">
        <v>22</v>
      </c>
    </row>
    <row r="24" customFormat="false" ht="12.8" hidden="false" customHeight="false" outlineLevel="0" collapsed="false">
      <c r="A24" s="0" t="s">
        <v>23</v>
      </c>
    </row>
    <row r="25" customFormat="false" ht="12.8" hidden="false" customHeight="false" outlineLevel="0" collapsed="false">
      <c r="A25" s="0" t="s">
        <v>24</v>
      </c>
    </row>
    <row r="26" customFormat="false" ht="12.8" hidden="false" customHeight="false" outlineLevel="0" collapsed="false">
      <c r="A26" s="0" t="s">
        <v>25</v>
      </c>
    </row>
    <row r="27" customFormat="false" ht="12.8" hidden="false" customHeight="false" outlineLevel="0" collapsed="false">
      <c r="A27" s="0" t="s">
        <v>26</v>
      </c>
    </row>
    <row r="28" customFormat="false" ht="12.8" hidden="false" customHeight="false" outlineLevel="0" collapsed="false">
      <c r="A28" s="0" t="s">
        <v>27</v>
      </c>
    </row>
    <row r="29" customFormat="false" ht="12.8" hidden="false" customHeight="false" outlineLevel="0" collapsed="false">
      <c r="A29" s="0" t="s">
        <v>28</v>
      </c>
    </row>
    <row r="30" customFormat="false" ht="12.8" hidden="false" customHeight="false" outlineLevel="0" collapsed="false">
      <c r="A30" s="0" t="s">
        <v>29</v>
      </c>
    </row>
    <row r="31" customFormat="false" ht="12.8" hidden="false" customHeight="false" outlineLevel="0" collapsed="false">
      <c r="A31" s="0" t="s">
        <v>30</v>
      </c>
    </row>
    <row r="32" customFormat="false" ht="12.8" hidden="false" customHeight="false" outlineLevel="0" collapsed="false">
      <c r="A32" s="0" t="s">
        <v>31</v>
      </c>
    </row>
    <row r="33" customFormat="false" ht="12.8" hidden="false" customHeight="false" outlineLevel="0" collapsed="false">
      <c r="A33" s="0" t="s">
        <v>32</v>
      </c>
    </row>
    <row r="34" customFormat="false" ht="12.8" hidden="false" customHeight="false" outlineLevel="0" collapsed="false">
      <c r="A34" s="0" t="s">
        <v>33</v>
      </c>
    </row>
    <row r="35" customFormat="false" ht="12.8" hidden="false" customHeight="false" outlineLevel="0" collapsed="false">
      <c r="A35" s="0" t="s">
        <v>34</v>
      </c>
    </row>
    <row r="36" customFormat="false" ht="12.8" hidden="false" customHeight="false" outlineLevel="0" collapsed="false">
      <c r="A36" s="0" t="s">
        <v>35</v>
      </c>
    </row>
    <row r="37" customFormat="false" ht="12.8" hidden="false" customHeight="false" outlineLevel="0" collapsed="false">
      <c r="A37" s="0" t="s">
        <v>36</v>
      </c>
    </row>
    <row r="38" customFormat="false" ht="12.8" hidden="false" customHeight="false" outlineLevel="0" collapsed="false">
      <c r="A38" s="0" t="s">
        <v>37</v>
      </c>
    </row>
    <row r="39" customFormat="false" ht="12.8" hidden="false" customHeight="false" outlineLevel="0" collapsed="false">
      <c r="A39" s="0" t="s">
        <v>38</v>
      </c>
    </row>
    <row r="40" customFormat="false" ht="12.8" hidden="false" customHeight="false" outlineLevel="0" collapsed="false">
      <c r="A40" s="0" t="s">
        <v>39</v>
      </c>
    </row>
    <row r="41" customFormat="false" ht="12.8" hidden="false" customHeight="false" outlineLevel="0" collapsed="false">
      <c r="A41" s="0" t="s">
        <v>40</v>
      </c>
    </row>
    <row r="42" customFormat="false" ht="12.8" hidden="false" customHeight="false" outlineLevel="0" collapsed="false">
      <c r="A42" s="0" t="s">
        <v>41</v>
      </c>
    </row>
    <row r="43" customFormat="false" ht="12.8" hidden="false" customHeight="false" outlineLevel="0" collapsed="false">
      <c r="A43" s="0" t="s">
        <v>42</v>
      </c>
    </row>
    <row r="44" customFormat="false" ht="12.8" hidden="false" customHeight="false" outlineLevel="0" collapsed="false">
      <c r="A44" s="0" t="s">
        <v>43</v>
      </c>
    </row>
    <row r="45" customFormat="false" ht="12.8" hidden="false" customHeight="false" outlineLevel="0" collapsed="false">
      <c r="A45" s="0" t="s">
        <v>44</v>
      </c>
    </row>
    <row r="46" customFormat="false" ht="12.8" hidden="false" customHeight="false" outlineLevel="0" collapsed="false">
      <c r="A46" s="0" t="s">
        <v>45</v>
      </c>
    </row>
    <row r="47" customFormat="false" ht="12.8" hidden="false" customHeight="false" outlineLevel="0" collapsed="false">
      <c r="A47" s="0" t="s">
        <v>46</v>
      </c>
    </row>
    <row r="48" customFormat="false" ht="12.8" hidden="false" customHeight="false" outlineLevel="0" collapsed="false">
      <c r="A48" s="0" t="s">
        <v>47</v>
      </c>
    </row>
    <row r="49" customFormat="false" ht="12.8" hidden="false" customHeight="false" outlineLevel="0" collapsed="false">
      <c r="A49" s="0" t="s">
        <v>48</v>
      </c>
    </row>
    <row r="50" customFormat="false" ht="12.8" hidden="false" customHeight="false" outlineLevel="0" collapsed="false">
      <c r="A50" s="0" t="s">
        <v>49</v>
      </c>
    </row>
    <row r="51" customFormat="false" ht="12.8" hidden="false" customHeight="false" outlineLevel="0" collapsed="false">
      <c r="A51" s="0" t="s">
        <v>50</v>
      </c>
    </row>
    <row r="52" customFormat="false" ht="12.8" hidden="false" customHeight="false" outlineLevel="0" collapsed="false">
      <c r="A52" s="0" t="s">
        <v>51</v>
      </c>
    </row>
    <row r="53" customFormat="false" ht="12.8" hidden="false" customHeight="false" outlineLevel="0" collapsed="false">
      <c r="A53" s="0" t="s">
        <v>52</v>
      </c>
    </row>
    <row r="54" customFormat="false" ht="12.8" hidden="false" customHeight="false" outlineLevel="0" collapsed="false">
      <c r="A54" s="0" t="s">
        <v>53</v>
      </c>
    </row>
    <row r="55" customFormat="false" ht="12.8" hidden="false" customHeight="false" outlineLevel="0" collapsed="false">
      <c r="A55" s="0" t="s">
        <v>54</v>
      </c>
    </row>
    <row r="56" customFormat="false" ht="12.8" hidden="false" customHeight="false" outlineLevel="0" collapsed="false">
      <c r="A56" s="0" t="s">
        <v>55</v>
      </c>
    </row>
    <row r="57" customFormat="false" ht="12.8" hidden="false" customHeight="false" outlineLevel="0" collapsed="false">
      <c r="A57" s="0" t="s">
        <v>56</v>
      </c>
    </row>
    <row r="58" customFormat="false" ht="12.8" hidden="false" customHeight="false" outlineLevel="0" collapsed="false">
      <c r="A58" s="0" t="s">
        <v>57</v>
      </c>
    </row>
    <row r="59" customFormat="false" ht="12.8" hidden="false" customHeight="false" outlineLevel="0" collapsed="false">
      <c r="A59" s="0" t="s">
        <v>58</v>
      </c>
    </row>
    <row r="60" customFormat="false" ht="12.8" hidden="false" customHeight="false" outlineLevel="0" collapsed="false">
      <c r="A60" s="0" t="s">
        <v>59</v>
      </c>
    </row>
    <row r="61" customFormat="false" ht="12.8" hidden="false" customHeight="false" outlineLevel="0" collapsed="false">
      <c r="A61" s="0" t="s">
        <v>60</v>
      </c>
    </row>
    <row r="62" customFormat="false" ht="12.8" hidden="false" customHeight="false" outlineLevel="0" collapsed="false">
      <c r="A62" s="0" t="s">
        <v>61</v>
      </c>
    </row>
    <row r="63" customFormat="false" ht="12.8" hidden="false" customHeight="false" outlineLevel="0" collapsed="false">
      <c r="A63" s="0" t="s">
        <v>62</v>
      </c>
    </row>
    <row r="64" customFormat="false" ht="12.8" hidden="false" customHeight="false" outlineLevel="0" collapsed="false">
      <c r="A64" s="0" t="s">
        <v>63</v>
      </c>
    </row>
    <row r="65" customFormat="false" ht="12.8" hidden="false" customHeight="false" outlineLevel="0" collapsed="false">
      <c r="A65" s="0" t="s">
        <v>64</v>
      </c>
    </row>
    <row r="66" customFormat="false" ht="12.8" hidden="false" customHeight="false" outlineLevel="0" collapsed="false">
      <c r="A66" s="0" t="s">
        <v>65</v>
      </c>
    </row>
    <row r="67" customFormat="false" ht="12.8" hidden="false" customHeight="false" outlineLevel="0" collapsed="false">
      <c r="A67" s="0" t="s">
        <v>66</v>
      </c>
    </row>
    <row r="68" customFormat="false" ht="12.8" hidden="false" customHeight="false" outlineLevel="0" collapsed="false">
      <c r="A68" s="0" t="s">
        <v>67</v>
      </c>
    </row>
    <row r="69" customFormat="false" ht="12.8" hidden="false" customHeight="false" outlineLevel="0" collapsed="false">
      <c r="A69" s="0" t="s">
        <v>68</v>
      </c>
    </row>
    <row r="70" customFormat="false" ht="12.8" hidden="false" customHeight="false" outlineLevel="0" collapsed="false">
      <c r="A70" s="0" t="s">
        <v>69</v>
      </c>
    </row>
    <row r="71" customFormat="false" ht="12.8" hidden="false" customHeight="false" outlineLevel="0" collapsed="false">
      <c r="A71" s="0" t="s">
        <v>70</v>
      </c>
    </row>
    <row r="72" customFormat="false" ht="12.8" hidden="false" customHeight="false" outlineLevel="0" collapsed="false">
      <c r="A72" s="0" t="s">
        <v>71</v>
      </c>
    </row>
    <row r="73" customFormat="false" ht="12.8" hidden="false" customHeight="false" outlineLevel="0" collapsed="false">
      <c r="A73" s="0" t="s">
        <v>72</v>
      </c>
    </row>
    <row r="74" customFormat="false" ht="12.8" hidden="false" customHeight="false" outlineLevel="0" collapsed="false">
      <c r="A74" s="0" t="s">
        <v>73</v>
      </c>
    </row>
    <row r="75" customFormat="false" ht="12.8" hidden="false" customHeight="false" outlineLevel="0" collapsed="false">
      <c r="A75" s="0" t="s">
        <v>74</v>
      </c>
    </row>
    <row r="76" customFormat="false" ht="12.8" hidden="false" customHeight="false" outlineLevel="0" collapsed="false">
      <c r="A76" s="0" t="s">
        <v>75</v>
      </c>
    </row>
    <row r="77" customFormat="false" ht="12.8" hidden="false" customHeight="false" outlineLevel="0" collapsed="false">
      <c r="A77" s="0" t="s">
        <v>76</v>
      </c>
    </row>
    <row r="78" customFormat="false" ht="12.8" hidden="false" customHeight="false" outlineLevel="0" collapsed="false">
      <c r="A78" s="0" t="s">
        <v>77</v>
      </c>
    </row>
    <row r="79" customFormat="false" ht="12.8" hidden="false" customHeight="false" outlineLevel="0" collapsed="false">
      <c r="A79" s="0" t="s">
        <v>78</v>
      </c>
    </row>
    <row r="80" customFormat="false" ht="12.8" hidden="false" customHeight="false" outlineLevel="0" collapsed="false">
      <c r="A80" s="0" t="s">
        <v>79</v>
      </c>
    </row>
    <row r="81" customFormat="false" ht="12.8" hidden="false" customHeight="false" outlineLevel="0" collapsed="false">
      <c r="A81" s="0" t="s">
        <v>80</v>
      </c>
    </row>
    <row r="82" customFormat="false" ht="12.8" hidden="false" customHeight="false" outlineLevel="0" collapsed="false">
      <c r="A82" s="0" t="s">
        <v>81</v>
      </c>
    </row>
    <row r="83" customFormat="false" ht="12.8" hidden="false" customHeight="false" outlineLevel="0" collapsed="false">
      <c r="A83" s="0" t="s">
        <v>82</v>
      </c>
    </row>
    <row r="84" customFormat="false" ht="12.8" hidden="false" customHeight="false" outlineLevel="0" collapsed="false">
      <c r="A84" s="0" t="s">
        <v>83</v>
      </c>
    </row>
    <row r="85" customFormat="false" ht="12.8" hidden="false" customHeight="false" outlineLevel="0" collapsed="false">
      <c r="A85" s="0" t="s">
        <v>84</v>
      </c>
    </row>
    <row r="86" customFormat="false" ht="12.8" hidden="false" customHeight="false" outlineLevel="0" collapsed="false">
      <c r="A86" s="0" t="s">
        <v>85</v>
      </c>
    </row>
    <row r="87" customFormat="false" ht="12.8" hidden="false" customHeight="false" outlineLevel="0" collapsed="false">
      <c r="A87" s="0" t="s">
        <v>86</v>
      </c>
    </row>
    <row r="88" customFormat="false" ht="12.8" hidden="false" customHeight="false" outlineLevel="0" collapsed="false">
      <c r="A88" s="0" t="s">
        <v>87</v>
      </c>
    </row>
    <row r="89" customFormat="false" ht="12.8" hidden="false" customHeight="false" outlineLevel="0" collapsed="false">
      <c r="A89" s="0" t="s">
        <v>88</v>
      </c>
    </row>
    <row r="90" customFormat="false" ht="12.8" hidden="false" customHeight="false" outlineLevel="0" collapsed="false">
      <c r="A90" s="0" t="s">
        <v>89</v>
      </c>
    </row>
    <row r="91" customFormat="false" ht="12.8" hidden="false" customHeight="false" outlineLevel="0" collapsed="false">
      <c r="A91" s="0" t="s">
        <v>90</v>
      </c>
    </row>
    <row r="92" customFormat="false" ht="12.8" hidden="false" customHeight="false" outlineLevel="0" collapsed="false">
      <c r="A92" s="0" t="s">
        <v>91</v>
      </c>
    </row>
    <row r="93" customFormat="false" ht="12.8" hidden="false" customHeight="false" outlineLevel="0" collapsed="false">
      <c r="A93" s="0" t="s">
        <v>92</v>
      </c>
    </row>
    <row r="94" customFormat="false" ht="12.8" hidden="false" customHeight="false" outlineLevel="0" collapsed="false">
      <c r="A94" s="0" t="s">
        <v>93</v>
      </c>
    </row>
    <row r="95" customFormat="false" ht="12.8" hidden="false" customHeight="false" outlineLevel="0" collapsed="false">
      <c r="A95" s="0" t="s">
        <v>94</v>
      </c>
    </row>
    <row r="96" customFormat="false" ht="12.8" hidden="false" customHeight="false" outlineLevel="0" collapsed="false">
      <c r="A96" s="0" t="s">
        <v>95</v>
      </c>
    </row>
    <row r="97" customFormat="false" ht="12.8" hidden="false" customHeight="false" outlineLevel="0" collapsed="false">
      <c r="A97" s="0" t="s">
        <v>96</v>
      </c>
    </row>
    <row r="98" customFormat="false" ht="12.8" hidden="false" customHeight="false" outlineLevel="0" collapsed="false">
      <c r="A98" s="0" t="s">
        <v>97</v>
      </c>
    </row>
    <row r="99" customFormat="false" ht="12.8" hidden="false" customHeight="false" outlineLevel="0" collapsed="false">
      <c r="A99" s="0" t="s">
        <v>98</v>
      </c>
    </row>
    <row r="100" customFormat="false" ht="12.8" hidden="false" customHeight="false" outlineLevel="0" collapsed="false">
      <c r="A100" s="0" t="s">
        <v>99</v>
      </c>
    </row>
    <row r="101" customFormat="false" ht="12.8" hidden="false" customHeight="false" outlineLevel="0" collapsed="false">
      <c r="A101" s="0" t="s">
        <v>100</v>
      </c>
    </row>
    <row r="102" customFormat="false" ht="12.8" hidden="false" customHeight="false" outlineLevel="0" collapsed="false">
      <c r="A102" s="0" t="s">
        <v>101</v>
      </c>
    </row>
    <row r="103" customFormat="false" ht="12.8" hidden="false" customHeight="false" outlineLevel="0" collapsed="false">
      <c r="A103" s="0" t="s">
        <v>102</v>
      </c>
    </row>
    <row r="104" customFormat="false" ht="12.8" hidden="false" customHeight="false" outlineLevel="0" collapsed="false">
      <c r="A104" s="0" t="s">
        <v>103</v>
      </c>
    </row>
    <row r="105" customFormat="false" ht="12.8" hidden="false" customHeight="false" outlineLevel="0" collapsed="false">
      <c r="A105" s="0" t="s">
        <v>104</v>
      </c>
    </row>
    <row r="106" customFormat="false" ht="12.8" hidden="false" customHeight="false" outlineLevel="0" collapsed="false">
      <c r="A106" s="0" t="s">
        <v>105</v>
      </c>
    </row>
    <row r="107" customFormat="false" ht="12.8" hidden="false" customHeight="false" outlineLevel="0" collapsed="false">
      <c r="A107" s="0" t="s">
        <v>106</v>
      </c>
    </row>
    <row r="108" customFormat="false" ht="12.8" hidden="false" customHeight="false" outlineLevel="0" collapsed="false">
      <c r="A108" s="0" t="s">
        <v>107</v>
      </c>
    </row>
    <row r="109" customFormat="false" ht="12.8" hidden="false" customHeight="false" outlineLevel="0" collapsed="false">
      <c r="A109" s="0" t="s">
        <v>108</v>
      </c>
    </row>
    <row r="110" customFormat="false" ht="12.8" hidden="false" customHeight="false" outlineLevel="0" collapsed="false">
      <c r="A110" s="0" t="s">
        <v>109</v>
      </c>
    </row>
    <row r="111" customFormat="false" ht="12.8" hidden="false" customHeight="false" outlineLevel="0" collapsed="false">
      <c r="A111" s="0" t="s">
        <v>110</v>
      </c>
    </row>
    <row r="112" customFormat="false" ht="12.8" hidden="false" customHeight="false" outlineLevel="0" collapsed="false">
      <c r="A112" s="0" t="s">
        <v>111</v>
      </c>
    </row>
    <row r="113" customFormat="false" ht="12.8" hidden="false" customHeight="false" outlineLevel="0" collapsed="false">
      <c r="A113" s="0" t="s">
        <v>112</v>
      </c>
    </row>
    <row r="114" customFormat="false" ht="12.8" hidden="false" customHeight="false" outlineLevel="0" collapsed="false">
      <c r="A114" s="0" t="s">
        <v>113</v>
      </c>
    </row>
    <row r="115" customFormat="false" ht="12.8" hidden="false" customHeight="false" outlineLevel="0" collapsed="false">
      <c r="A115" s="0" t="s">
        <v>114</v>
      </c>
    </row>
    <row r="116" customFormat="false" ht="12.8" hidden="false" customHeight="false" outlineLevel="0" collapsed="false">
      <c r="A116" s="0" t="s">
        <v>115</v>
      </c>
    </row>
    <row r="117" customFormat="false" ht="12.8" hidden="false" customHeight="false" outlineLevel="0" collapsed="false">
      <c r="A117" s="0" t="s">
        <v>116</v>
      </c>
    </row>
    <row r="118" customFormat="false" ht="12.8" hidden="false" customHeight="false" outlineLevel="0" collapsed="false">
      <c r="A118" s="0" t="s">
        <v>117</v>
      </c>
    </row>
    <row r="119" customFormat="false" ht="12.8" hidden="false" customHeight="false" outlineLevel="0" collapsed="false">
      <c r="A119" s="0" t="s">
        <v>118</v>
      </c>
    </row>
    <row r="120" customFormat="false" ht="12.8" hidden="false" customHeight="false" outlineLevel="0" collapsed="false">
      <c r="A120" s="0" t="s">
        <v>119</v>
      </c>
    </row>
    <row r="121" customFormat="false" ht="12.8" hidden="false" customHeight="false" outlineLevel="0" collapsed="false">
      <c r="A121" s="0" t="s">
        <v>120</v>
      </c>
    </row>
    <row r="122" customFormat="false" ht="12.8" hidden="false" customHeight="false" outlineLevel="0" collapsed="false">
      <c r="A122" s="0" t="s">
        <v>121</v>
      </c>
    </row>
    <row r="123" customFormat="false" ht="12.8" hidden="false" customHeight="false" outlineLevel="0" collapsed="false">
      <c r="A123" s="0" t="s">
        <v>122</v>
      </c>
    </row>
    <row r="124" customFormat="false" ht="12.8" hidden="false" customHeight="false" outlineLevel="0" collapsed="false">
      <c r="A124" s="0" t="s">
        <v>123</v>
      </c>
    </row>
    <row r="125" customFormat="false" ht="12.8" hidden="false" customHeight="false" outlineLevel="0" collapsed="false">
      <c r="A125" s="0" t="s">
        <v>124</v>
      </c>
    </row>
    <row r="126" customFormat="false" ht="12.8" hidden="false" customHeight="false" outlineLevel="0" collapsed="false">
      <c r="A126" s="0" t="s">
        <v>125</v>
      </c>
    </row>
    <row r="127" customFormat="false" ht="12.8" hidden="false" customHeight="false" outlineLevel="0" collapsed="false">
      <c r="A127" s="0" t="s">
        <v>126</v>
      </c>
    </row>
    <row r="128" customFormat="false" ht="12.8" hidden="false" customHeight="false" outlineLevel="0" collapsed="false">
      <c r="A128" s="0" t="s">
        <v>127</v>
      </c>
    </row>
    <row r="129" customFormat="false" ht="12.8" hidden="false" customHeight="false" outlineLevel="0" collapsed="false">
      <c r="A129" s="0" t="s">
        <v>128</v>
      </c>
    </row>
    <row r="130" customFormat="false" ht="12.8" hidden="false" customHeight="false" outlineLevel="0" collapsed="false">
      <c r="A130" s="0" t="s">
        <v>129</v>
      </c>
    </row>
    <row r="131" customFormat="false" ht="12.8" hidden="false" customHeight="false" outlineLevel="0" collapsed="false">
      <c r="A131" s="0" t="s">
        <v>130</v>
      </c>
    </row>
    <row r="132" customFormat="false" ht="12.8" hidden="false" customHeight="false" outlineLevel="0" collapsed="false">
      <c r="A132" s="0" t="s">
        <v>131</v>
      </c>
    </row>
    <row r="133" customFormat="false" ht="12.8" hidden="false" customHeight="false" outlineLevel="0" collapsed="false">
      <c r="A133" s="0" t="s">
        <v>132</v>
      </c>
    </row>
    <row r="134" customFormat="false" ht="12.8" hidden="false" customHeight="false" outlineLevel="0" collapsed="false">
      <c r="A134" s="0" t="s">
        <v>133</v>
      </c>
    </row>
    <row r="135" customFormat="false" ht="12.8" hidden="false" customHeight="false" outlineLevel="0" collapsed="false">
      <c r="A135" s="0" t="s">
        <v>134</v>
      </c>
    </row>
    <row r="136" customFormat="false" ht="12.8" hidden="false" customHeight="false" outlineLevel="0" collapsed="false">
      <c r="A136" s="0" t="s">
        <v>135</v>
      </c>
    </row>
    <row r="137" customFormat="false" ht="12.8" hidden="false" customHeight="false" outlineLevel="0" collapsed="false">
      <c r="A137" s="0" t="s">
        <v>136</v>
      </c>
    </row>
    <row r="138" customFormat="false" ht="12.8" hidden="false" customHeight="false" outlineLevel="0" collapsed="false">
      <c r="A138" s="0" t="s">
        <v>137</v>
      </c>
    </row>
    <row r="139" customFormat="false" ht="12.8" hidden="false" customHeight="false" outlineLevel="0" collapsed="false">
      <c r="A139" s="0" t="s">
        <v>138</v>
      </c>
    </row>
    <row r="140" customFormat="false" ht="12.8" hidden="false" customHeight="false" outlineLevel="0" collapsed="false">
      <c r="A140" s="0" t="s">
        <v>139</v>
      </c>
    </row>
    <row r="141" customFormat="false" ht="12.8" hidden="false" customHeight="false" outlineLevel="0" collapsed="false">
      <c r="A141" s="0" t="s">
        <v>140</v>
      </c>
    </row>
    <row r="142" customFormat="false" ht="12.8" hidden="false" customHeight="false" outlineLevel="0" collapsed="false">
      <c r="A142" s="0" t="s">
        <v>141</v>
      </c>
    </row>
    <row r="143" customFormat="false" ht="12.8" hidden="false" customHeight="false" outlineLevel="0" collapsed="false">
      <c r="A143" s="0" t="s">
        <v>142</v>
      </c>
    </row>
    <row r="144" customFormat="false" ht="12.8" hidden="false" customHeight="false" outlineLevel="0" collapsed="false">
      <c r="A144" s="0" t="s">
        <v>143</v>
      </c>
    </row>
    <row r="145" customFormat="false" ht="12.8" hidden="false" customHeight="false" outlineLevel="0" collapsed="false">
      <c r="A145" s="0" t="s">
        <v>144</v>
      </c>
    </row>
    <row r="146" customFormat="false" ht="12.8" hidden="false" customHeight="false" outlineLevel="0" collapsed="false">
      <c r="A146" s="0" t="s">
        <v>145</v>
      </c>
    </row>
    <row r="147" customFormat="false" ht="12.8" hidden="false" customHeight="false" outlineLevel="0" collapsed="false">
      <c r="A147" s="0" t="s">
        <v>146</v>
      </c>
    </row>
    <row r="148" customFormat="false" ht="12.8" hidden="false" customHeight="false" outlineLevel="0" collapsed="false">
      <c r="A148" s="0" t="s">
        <v>147</v>
      </c>
    </row>
    <row r="149" customFormat="false" ht="12.8" hidden="false" customHeight="false" outlineLevel="0" collapsed="false">
      <c r="A149" s="0" t="s">
        <v>148</v>
      </c>
    </row>
    <row r="150" customFormat="false" ht="12.8" hidden="false" customHeight="false" outlineLevel="0" collapsed="false">
      <c r="A150" s="0" t="s">
        <v>149</v>
      </c>
    </row>
    <row r="151" customFormat="false" ht="12.8" hidden="false" customHeight="false" outlineLevel="0" collapsed="false">
      <c r="A151" s="0" t="s">
        <v>150</v>
      </c>
    </row>
    <row r="152" customFormat="false" ht="12.8" hidden="false" customHeight="false" outlineLevel="0" collapsed="false">
      <c r="A152" s="0" t="s">
        <v>151</v>
      </c>
    </row>
    <row r="153" customFormat="false" ht="12.8" hidden="false" customHeight="false" outlineLevel="0" collapsed="false">
      <c r="A153" s="0" t="s">
        <v>152</v>
      </c>
    </row>
    <row r="154" customFormat="false" ht="12.8" hidden="false" customHeight="false" outlineLevel="0" collapsed="false">
      <c r="A154" s="0" t="s">
        <v>153</v>
      </c>
    </row>
    <row r="155" customFormat="false" ht="12.8" hidden="false" customHeight="false" outlineLevel="0" collapsed="false">
      <c r="A155" s="0" t="s">
        <v>154</v>
      </c>
    </row>
    <row r="156" customFormat="false" ht="12.8" hidden="false" customHeight="false" outlineLevel="0" collapsed="false">
      <c r="A156" s="0" t="s">
        <v>155</v>
      </c>
    </row>
    <row r="157" customFormat="false" ht="12.8" hidden="false" customHeight="false" outlineLevel="0" collapsed="false">
      <c r="A157" s="0" t="s">
        <v>156</v>
      </c>
    </row>
    <row r="158" customFormat="false" ht="12.8" hidden="false" customHeight="false" outlineLevel="0" collapsed="false">
      <c r="A158" s="0" t="s">
        <v>157</v>
      </c>
    </row>
    <row r="159" customFormat="false" ht="12.8" hidden="false" customHeight="false" outlineLevel="0" collapsed="false">
      <c r="A159" s="0" t="s">
        <v>158</v>
      </c>
    </row>
    <row r="160" customFormat="false" ht="12.8" hidden="false" customHeight="false" outlineLevel="0" collapsed="false">
      <c r="A160" s="0" t="s">
        <v>159</v>
      </c>
    </row>
    <row r="161" customFormat="false" ht="12.8" hidden="false" customHeight="false" outlineLevel="0" collapsed="false">
      <c r="A161" s="0" t="s">
        <v>160</v>
      </c>
    </row>
    <row r="162" customFormat="false" ht="12.8" hidden="false" customHeight="false" outlineLevel="0" collapsed="false">
      <c r="A162" s="0" t="s">
        <v>161</v>
      </c>
    </row>
    <row r="163" customFormat="false" ht="12.8" hidden="false" customHeight="false" outlineLevel="0" collapsed="false">
      <c r="A163" s="0" t="s">
        <v>162</v>
      </c>
    </row>
    <row r="164" customFormat="false" ht="12.8" hidden="false" customHeight="false" outlineLevel="0" collapsed="false">
      <c r="A164" s="0" t="s">
        <v>163</v>
      </c>
    </row>
    <row r="165" customFormat="false" ht="12.8" hidden="false" customHeight="false" outlineLevel="0" collapsed="false">
      <c r="A165" s="0" t="s">
        <v>164</v>
      </c>
    </row>
    <row r="166" customFormat="false" ht="12.8" hidden="false" customHeight="false" outlineLevel="0" collapsed="false">
      <c r="A166" s="0" t="s">
        <v>165</v>
      </c>
    </row>
    <row r="167" customFormat="false" ht="12.8" hidden="false" customHeight="false" outlineLevel="0" collapsed="false">
      <c r="A167" s="0" t="s">
        <v>166</v>
      </c>
    </row>
    <row r="168" customFormat="false" ht="12.8" hidden="false" customHeight="false" outlineLevel="0" collapsed="false">
      <c r="A168" s="0" t="s">
        <v>167</v>
      </c>
    </row>
    <row r="169" customFormat="false" ht="12.8" hidden="false" customHeight="false" outlineLevel="0" collapsed="false">
      <c r="A169" s="0" t="s">
        <v>168</v>
      </c>
    </row>
    <row r="170" customFormat="false" ht="12.8" hidden="false" customHeight="false" outlineLevel="0" collapsed="false">
      <c r="A170" s="0" t="s">
        <v>169</v>
      </c>
    </row>
    <row r="171" customFormat="false" ht="12.8" hidden="false" customHeight="false" outlineLevel="0" collapsed="false">
      <c r="A171" s="0" t="s">
        <v>170</v>
      </c>
    </row>
    <row r="172" customFormat="false" ht="12.8" hidden="false" customHeight="false" outlineLevel="0" collapsed="false">
      <c r="A172" s="0" t="s">
        <v>171</v>
      </c>
    </row>
    <row r="173" customFormat="false" ht="12.8" hidden="false" customHeight="false" outlineLevel="0" collapsed="false">
      <c r="A173" s="0" t="s">
        <v>172</v>
      </c>
    </row>
    <row r="174" customFormat="false" ht="12.8" hidden="false" customHeight="false" outlineLevel="0" collapsed="false">
      <c r="A174" s="0" t="s">
        <v>173</v>
      </c>
    </row>
    <row r="175" customFormat="false" ht="12.8" hidden="false" customHeight="false" outlineLevel="0" collapsed="false">
      <c r="A175" s="0" t="s">
        <v>174</v>
      </c>
    </row>
    <row r="176" customFormat="false" ht="12.8" hidden="false" customHeight="false" outlineLevel="0" collapsed="false">
      <c r="A176" s="0" t="s">
        <v>175</v>
      </c>
    </row>
    <row r="177" customFormat="false" ht="12.8" hidden="false" customHeight="false" outlineLevel="0" collapsed="false">
      <c r="A177" s="0" t="s">
        <v>176</v>
      </c>
    </row>
    <row r="178" customFormat="false" ht="12.8" hidden="false" customHeight="false" outlineLevel="0" collapsed="false">
      <c r="A178" s="0" t="s">
        <v>177</v>
      </c>
    </row>
    <row r="179" customFormat="false" ht="12.8" hidden="false" customHeight="false" outlineLevel="0" collapsed="false">
      <c r="A179" s="0" t="s">
        <v>178</v>
      </c>
    </row>
    <row r="180" customFormat="false" ht="12.8" hidden="false" customHeight="false" outlineLevel="0" collapsed="false">
      <c r="A180" s="0" t="s">
        <v>179</v>
      </c>
    </row>
    <row r="181" customFormat="false" ht="12.8" hidden="false" customHeight="false" outlineLevel="0" collapsed="false">
      <c r="A181" s="0" t="s">
        <v>180</v>
      </c>
    </row>
    <row r="182" customFormat="false" ht="12.8" hidden="false" customHeight="false" outlineLevel="0" collapsed="false">
      <c r="A182" s="0" t="s">
        <v>181</v>
      </c>
    </row>
    <row r="183" customFormat="false" ht="12.8" hidden="false" customHeight="false" outlineLevel="0" collapsed="false">
      <c r="A183" s="0" t="s">
        <v>182</v>
      </c>
    </row>
    <row r="184" customFormat="false" ht="12.8" hidden="false" customHeight="false" outlineLevel="0" collapsed="false">
      <c r="A184" s="0" t="s">
        <v>183</v>
      </c>
    </row>
    <row r="185" customFormat="false" ht="12.8" hidden="false" customHeight="false" outlineLevel="0" collapsed="false">
      <c r="A185" s="0" t="s">
        <v>184</v>
      </c>
    </row>
    <row r="186" customFormat="false" ht="12.8" hidden="false" customHeight="false" outlineLevel="0" collapsed="false">
      <c r="A186" s="0" t="s">
        <v>185</v>
      </c>
    </row>
    <row r="187" customFormat="false" ht="12.8" hidden="false" customHeight="false" outlineLevel="0" collapsed="false">
      <c r="A187" s="0" t="s">
        <v>186</v>
      </c>
    </row>
    <row r="188" customFormat="false" ht="12.8" hidden="false" customHeight="false" outlineLevel="0" collapsed="false">
      <c r="A188" s="0" t="s">
        <v>187</v>
      </c>
    </row>
    <row r="189" customFormat="false" ht="12.8" hidden="false" customHeight="false" outlineLevel="0" collapsed="false">
      <c r="A189" s="0" t="s">
        <v>188</v>
      </c>
    </row>
    <row r="190" customFormat="false" ht="12.8" hidden="false" customHeight="false" outlineLevel="0" collapsed="false">
      <c r="A190" s="0" t="s">
        <v>189</v>
      </c>
    </row>
    <row r="191" customFormat="false" ht="12.8" hidden="false" customHeight="false" outlineLevel="0" collapsed="false">
      <c r="A191" s="0" t="s">
        <v>190</v>
      </c>
    </row>
    <row r="192" customFormat="false" ht="12.8" hidden="false" customHeight="false" outlineLevel="0" collapsed="false">
      <c r="A192" s="0" t="s">
        <v>191</v>
      </c>
    </row>
    <row r="193" customFormat="false" ht="12.8" hidden="false" customHeight="false" outlineLevel="0" collapsed="false">
      <c r="A193" s="0" t="s">
        <v>192</v>
      </c>
    </row>
    <row r="194" customFormat="false" ht="12.8" hidden="false" customHeight="false" outlineLevel="0" collapsed="false">
      <c r="A194" s="0" t="s">
        <v>193</v>
      </c>
    </row>
    <row r="195" customFormat="false" ht="12.8" hidden="false" customHeight="false" outlineLevel="0" collapsed="false">
      <c r="A195" s="0" t="s">
        <v>194</v>
      </c>
    </row>
    <row r="196" customFormat="false" ht="12.8" hidden="false" customHeight="false" outlineLevel="0" collapsed="false">
      <c r="A196" s="0" t="s">
        <v>195</v>
      </c>
    </row>
    <row r="197" customFormat="false" ht="12.8" hidden="false" customHeight="false" outlineLevel="0" collapsed="false">
      <c r="A197" s="0" t="s">
        <v>196</v>
      </c>
    </row>
    <row r="198" customFormat="false" ht="12.8" hidden="false" customHeight="false" outlineLevel="0" collapsed="false">
      <c r="A198" s="0" t="s">
        <v>197</v>
      </c>
    </row>
    <row r="199" customFormat="false" ht="12.8" hidden="false" customHeight="false" outlineLevel="0" collapsed="false">
      <c r="A199" s="0" t="s">
        <v>198</v>
      </c>
    </row>
    <row r="200" customFormat="false" ht="12.8" hidden="false" customHeight="false" outlineLevel="0" collapsed="false">
      <c r="A200" s="0" t="s">
        <v>199</v>
      </c>
    </row>
    <row r="201" customFormat="false" ht="12.8" hidden="false" customHeight="false" outlineLevel="0" collapsed="false">
      <c r="A201" s="0" t="s">
        <v>200</v>
      </c>
    </row>
    <row r="202" customFormat="false" ht="12.8" hidden="false" customHeight="false" outlineLevel="0" collapsed="false">
      <c r="A202" s="0" t="s">
        <v>201</v>
      </c>
    </row>
    <row r="203" customFormat="false" ht="12.8" hidden="false" customHeight="false" outlineLevel="0" collapsed="false">
      <c r="A203" s="0" t="s">
        <v>202</v>
      </c>
    </row>
    <row r="204" customFormat="false" ht="12.8" hidden="false" customHeight="false" outlineLevel="0" collapsed="false">
      <c r="A204" s="0" t="s">
        <v>203</v>
      </c>
    </row>
    <row r="205" customFormat="false" ht="12.8" hidden="false" customHeight="false" outlineLevel="0" collapsed="false">
      <c r="A205" s="0" t="s">
        <v>204</v>
      </c>
    </row>
    <row r="206" customFormat="false" ht="12.8" hidden="false" customHeight="false" outlineLevel="0" collapsed="false">
      <c r="A206" s="0" t="s">
        <v>205</v>
      </c>
    </row>
    <row r="207" customFormat="false" ht="12.8" hidden="false" customHeight="false" outlineLevel="0" collapsed="false">
      <c r="A207" s="0" t="s">
        <v>206</v>
      </c>
    </row>
    <row r="208" customFormat="false" ht="12.8" hidden="false" customHeight="false" outlineLevel="0" collapsed="false">
      <c r="A208" s="0" t="s">
        <v>207</v>
      </c>
    </row>
    <row r="209" customFormat="false" ht="12.8" hidden="false" customHeight="false" outlineLevel="0" collapsed="false">
      <c r="A209" s="0" t="s">
        <v>208</v>
      </c>
    </row>
    <row r="210" customFormat="false" ht="12.8" hidden="false" customHeight="false" outlineLevel="0" collapsed="false">
      <c r="A210" s="0" t="s">
        <v>209</v>
      </c>
    </row>
    <row r="211" customFormat="false" ht="12.8" hidden="false" customHeight="false" outlineLevel="0" collapsed="false">
      <c r="A211" s="0" t="s">
        <v>210</v>
      </c>
    </row>
    <row r="212" customFormat="false" ht="12.8" hidden="false" customHeight="false" outlineLevel="0" collapsed="false">
      <c r="A212" s="0" t="s">
        <v>211</v>
      </c>
    </row>
    <row r="213" customFormat="false" ht="12.8" hidden="false" customHeight="false" outlineLevel="0" collapsed="false">
      <c r="A213" s="0" t="s">
        <v>212</v>
      </c>
    </row>
    <row r="214" customFormat="false" ht="12.8" hidden="false" customHeight="false" outlineLevel="0" collapsed="false">
      <c r="A214" s="0" t="s">
        <v>213</v>
      </c>
    </row>
    <row r="215" customFormat="false" ht="12.8" hidden="false" customHeight="false" outlineLevel="0" collapsed="false">
      <c r="A215" s="0" t="s">
        <v>214</v>
      </c>
    </row>
    <row r="216" customFormat="false" ht="12.8" hidden="false" customHeight="false" outlineLevel="0" collapsed="false">
      <c r="A216" s="0" t="s">
        <v>215</v>
      </c>
    </row>
    <row r="217" customFormat="false" ht="12.8" hidden="false" customHeight="false" outlineLevel="0" collapsed="false">
      <c r="A217" s="0" t="s">
        <v>216</v>
      </c>
    </row>
    <row r="218" customFormat="false" ht="12.8" hidden="false" customHeight="false" outlineLevel="0" collapsed="false">
      <c r="A218" s="0" t="s">
        <v>217</v>
      </c>
    </row>
    <row r="219" customFormat="false" ht="12.8" hidden="false" customHeight="false" outlineLevel="0" collapsed="false">
      <c r="A219" s="0" t="s">
        <v>218</v>
      </c>
    </row>
    <row r="220" customFormat="false" ht="12.8" hidden="false" customHeight="false" outlineLevel="0" collapsed="false">
      <c r="A220" s="0" t="s">
        <v>219</v>
      </c>
    </row>
    <row r="221" customFormat="false" ht="12.8" hidden="false" customHeight="false" outlineLevel="0" collapsed="false">
      <c r="A221" s="0" t="s">
        <v>220</v>
      </c>
    </row>
    <row r="222" customFormat="false" ht="12.8" hidden="false" customHeight="false" outlineLevel="0" collapsed="false">
      <c r="A222" s="0" t="s">
        <v>221</v>
      </c>
    </row>
    <row r="223" customFormat="false" ht="12.8" hidden="false" customHeight="false" outlineLevel="0" collapsed="false">
      <c r="A223" s="0" t="s">
        <v>222</v>
      </c>
    </row>
    <row r="224" customFormat="false" ht="12.8" hidden="false" customHeight="false" outlineLevel="0" collapsed="false">
      <c r="A224" s="0" t="s">
        <v>223</v>
      </c>
    </row>
    <row r="225" customFormat="false" ht="12.8" hidden="false" customHeight="false" outlineLevel="0" collapsed="false">
      <c r="A225" s="0" t="s">
        <v>224</v>
      </c>
    </row>
    <row r="226" customFormat="false" ht="12.8" hidden="false" customHeight="false" outlineLevel="0" collapsed="false">
      <c r="A226" s="0" t="s">
        <v>225</v>
      </c>
    </row>
    <row r="227" customFormat="false" ht="12.8" hidden="false" customHeight="false" outlineLevel="0" collapsed="false">
      <c r="A227" s="0" t="s">
        <v>226</v>
      </c>
    </row>
    <row r="228" customFormat="false" ht="12.8" hidden="false" customHeight="false" outlineLevel="0" collapsed="false">
      <c r="A228" s="0" t="s">
        <v>227</v>
      </c>
    </row>
    <row r="229" customFormat="false" ht="12.8" hidden="false" customHeight="false" outlineLevel="0" collapsed="false">
      <c r="A229" s="0" t="s">
        <v>228</v>
      </c>
    </row>
    <row r="230" customFormat="false" ht="12.8" hidden="false" customHeight="false" outlineLevel="0" collapsed="false">
      <c r="A230" s="0" t="s">
        <v>229</v>
      </c>
    </row>
    <row r="231" customFormat="false" ht="12.8" hidden="false" customHeight="false" outlineLevel="0" collapsed="false">
      <c r="A231" s="0" t="s">
        <v>230</v>
      </c>
    </row>
    <row r="232" customFormat="false" ht="12.8" hidden="false" customHeight="false" outlineLevel="0" collapsed="false">
      <c r="A232" s="0" t="s">
        <v>231</v>
      </c>
    </row>
    <row r="233" customFormat="false" ht="12.8" hidden="false" customHeight="false" outlineLevel="0" collapsed="false">
      <c r="A233" s="0" t="s">
        <v>232</v>
      </c>
    </row>
    <row r="234" customFormat="false" ht="12.8" hidden="false" customHeight="false" outlineLevel="0" collapsed="false">
      <c r="A234" s="0" t="s">
        <v>233</v>
      </c>
    </row>
    <row r="235" customFormat="false" ht="12.8" hidden="false" customHeight="false" outlineLevel="0" collapsed="false">
      <c r="A235" s="0" t="s">
        <v>234</v>
      </c>
    </row>
    <row r="236" customFormat="false" ht="12.8" hidden="false" customHeight="false" outlineLevel="0" collapsed="false">
      <c r="A236" s="0" t="s">
        <v>235</v>
      </c>
    </row>
    <row r="237" customFormat="false" ht="12.8" hidden="false" customHeight="false" outlineLevel="0" collapsed="false">
      <c r="A237" s="0" t="s">
        <v>236</v>
      </c>
    </row>
    <row r="238" customFormat="false" ht="12.8" hidden="false" customHeight="false" outlineLevel="0" collapsed="false">
      <c r="A238" s="0" t="s">
        <v>237</v>
      </c>
    </row>
    <row r="239" customFormat="false" ht="12.8" hidden="false" customHeight="false" outlineLevel="0" collapsed="false">
      <c r="A239" s="0" t="s">
        <v>238</v>
      </c>
    </row>
    <row r="240" customFormat="false" ht="12.8" hidden="false" customHeight="false" outlineLevel="0" collapsed="false">
      <c r="A240" s="0" t="s">
        <v>239</v>
      </c>
    </row>
    <row r="241" customFormat="false" ht="12.8" hidden="false" customHeight="false" outlineLevel="0" collapsed="false">
      <c r="A241" s="0" t="s">
        <v>240</v>
      </c>
    </row>
    <row r="242" customFormat="false" ht="12.8" hidden="false" customHeight="false" outlineLevel="0" collapsed="false">
      <c r="A242" s="0" t="s">
        <v>241</v>
      </c>
    </row>
    <row r="243" customFormat="false" ht="12.8" hidden="false" customHeight="false" outlineLevel="0" collapsed="false">
      <c r="A243" s="0" t="s">
        <v>242</v>
      </c>
    </row>
    <row r="244" customFormat="false" ht="12.8" hidden="false" customHeight="false" outlineLevel="0" collapsed="false">
      <c r="A244" s="0" t="s">
        <v>243</v>
      </c>
    </row>
    <row r="245" customFormat="false" ht="12.8" hidden="false" customHeight="false" outlineLevel="0" collapsed="false">
      <c r="A245" s="0" t="s">
        <v>244</v>
      </c>
    </row>
    <row r="246" customFormat="false" ht="12.8" hidden="false" customHeight="false" outlineLevel="0" collapsed="false">
      <c r="A246" s="0" t="s">
        <v>245</v>
      </c>
    </row>
    <row r="247" customFormat="false" ht="12.8" hidden="false" customHeight="false" outlineLevel="0" collapsed="false">
      <c r="A247" s="0" t="s">
        <v>246</v>
      </c>
    </row>
    <row r="248" customFormat="false" ht="12.8" hidden="false" customHeight="false" outlineLevel="0" collapsed="false">
      <c r="A248" s="0" t="s">
        <v>247</v>
      </c>
    </row>
    <row r="249" customFormat="false" ht="12.8" hidden="false" customHeight="false" outlineLevel="0" collapsed="false">
      <c r="A249" s="0" t="s">
        <v>248</v>
      </c>
    </row>
    <row r="250" customFormat="false" ht="12.8" hidden="false" customHeight="false" outlineLevel="0" collapsed="false">
      <c r="A250" s="0" t="s">
        <v>249</v>
      </c>
    </row>
    <row r="251" customFormat="false" ht="12.8" hidden="false" customHeight="false" outlineLevel="0" collapsed="false">
      <c r="A251" s="0" t="s">
        <v>250</v>
      </c>
    </row>
    <row r="252" customFormat="false" ht="12.8" hidden="false" customHeight="false" outlineLevel="0" collapsed="false">
      <c r="A252" s="0" t="s">
        <v>251</v>
      </c>
    </row>
    <row r="253" customFormat="false" ht="12.8" hidden="false" customHeight="false" outlineLevel="0" collapsed="false">
      <c r="A253" s="0" t="s">
        <v>252</v>
      </c>
    </row>
    <row r="254" customFormat="false" ht="12.8" hidden="false" customHeight="false" outlineLevel="0" collapsed="false">
      <c r="A254" s="0" t="s">
        <v>253</v>
      </c>
    </row>
    <row r="255" customFormat="false" ht="12.8" hidden="false" customHeight="false" outlineLevel="0" collapsed="false">
      <c r="A255" s="0" t="s">
        <v>254</v>
      </c>
    </row>
    <row r="256" customFormat="false" ht="12.8" hidden="false" customHeight="false" outlineLevel="0" collapsed="false">
      <c r="A256" s="0" t="s">
        <v>255</v>
      </c>
    </row>
    <row r="257" customFormat="false" ht="12.8" hidden="false" customHeight="false" outlineLevel="0" collapsed="false">
      <c r="A257" s="0" t="s">
        <v>256</v>
      </c>
    </row>
    <row r="258" customFormat="false" ht="12.8" hidden="false" customHeight="false" outlineLevel="0" collapsed="false">
      <c r="A258" s="0" t="s">
        <v>257</v>
      </c>
    </row>
    <row r="259" customFormat="false" ht="12.8" hidden="false" customHeight="false" outlineLevel="0" collapsed="false">
      <c r="A259" s="0" t="s">
        <v>258</v>
      </c>
    </row>
    <row r="260" customFormat="false" ht="12.8" hidden="false" customHeight="false" outlineLevel="0" collapsed="false">
      <c r="A260" s="0" t="s">
        <v>259</v>
      </c>
    </row>
    <row r="261" customFormat="false" ht="12.8" hidden="false" customHeight="false" outlineLevel="0" collapsed="false">
      <c r="A261" s="0" t="s">
        <v>260</v>
      </c>
    </row>
    <row r="262" customFormat="false" ht="12.8" hidden="false" customHeight="false" outlineLevel="0" collapsed="false">
      <c r="A262" s="0" t="s">
        <v>261</v>
      </c>
    </row>
    <row r="263" customFormat="false" ht="12.8" hidden="false" customHeight="false" outlineLevel="0" collapsed="false">
      <c r="A263" s="0" t="s">
        <v>262</v>
      </c>
    </row>
    <row r="264" customFormat="false" ht="12.8" hidden="false" customHeight="false" outlineLevel="0" collapsed="false">
      <c r="A264" s="0" t="s">
        <v>263</v>
      </c>
    </row>
    <row r="265" customFormat="false" ht="12.8" hidden="false" customHeight="false" outlineLevel="0" collapsed="false">
      <c r="A265" s="0" t="s">
        <v>264</v>
      </c>
    </row>
    <row r="266" customFormat="false" ht="12.8" hidden="false" customHeight="false" outlineLevel="0" collapsed="false">
      <c r="A266" s="0" t="s">
        <v>265</v>
      </c>
    </row>
    <row r="267" customFormat="false" ht="12.8" hidden="false" customHeight="false" outlineLevel="0" collapsed="false">
      <c r="A267" s="0" t="s">
        <v>266</v>
      </c>
    </row>
    <row r="268" customFormat="false" ht="12.8" hidden="false" customHeight="false" outlineLevel="0" collapsed="false">
      <c r="A268" s="0" t="s">
        <v>267</v>
      </c>
    </row>
    <row r="269" customFormat="false" ht="12.8" hidden="false" customHeight="false" outlineLevel="0" collapsed="false">
      <c r="A269" s="0" t="s">
        <v>268</v>
      </c>
    </row>
    <row r="270" customFormat="false" ht="12.8" hidden="false" customHeight="false" outlineLevel="0" collapsed="false">
      <c r="A270" s="0" t="s">
        <v>269</v>
      </c>
    </row>
    <row r="271" customFormat="false" ht="12.8" hidden="false" customHeight="false" outlineLevel="0" collapsed="false">
      <c r="A271" s="0" t="s">
        <v>270</v>
      </c>
    </row>
    <row r="272" customFormat="false" ht="12.8" hidden="false" customHeight="false" outlineLevel="0" collapsed="false">
      <c r="A272" s="0" t="s">
        <v>271</v>
      </c>
    </row>
    <row r="273" customFormat="false" ht="12.8" hidden="false" customHeight="false" outlineLevel="0" collapsed="false">
      <c r="A273" s="0" t="s">
        <v>272</v>
      </c>
    </row>
    <row r="274" customFormat="false" ht="12.8" hidden="false" customHeight="false" outlineLevel="0" collapsed="false">
      <c r="A274" s="0" t="s">
        <v>273</v>
      </c>
    </row>
    <row r="275" customFormat="false" ht="12.8" hidden="false" customHeight="false" outlineLevel="0" collapsed="false">
      <c r="A275" s="0" t="s">
        <v>2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