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6">
  <si>
    <t xml:space="preserve">                                                                      Page 1</t>
  </si>
  <si>
    <t xml:space="preserve">                         AUTUMN SHORELINE CLASSIC</t>
  </si>
  <si>
    <t xml:space="preserve">                 October 12</t>
  </si>
  <si>
    <t xml:space="preserve"> 1996   8:00 AM   Decatur</t>
  </si>
  <si>
    <t xml:space="preserve"> IL</t>
  </si>
  <si>
    <t xml:space="preserve">                            15K OVERALL RESULTS</t>
  </si>
  <si>
    <t xml:space="preserve">PLACE FIRST                LAST                 AG S CITY               ST 15KTIME PACE  </t>
  </si>
  <si>
    <t xml:space="preserve">    1 Mike                 Heffron              29 M El Paso            IL   51:01  5:29 </t>
  </si>
  <si>
    <t xml:space="preserve">    2 Aaron                Culbertson           21 M Mahomet            IL   51:18  5:30 </t>
  </si>
  <si>
    <t xml:space="preserve">    3 Mike                 Schulte              34 M Centralia          IL   51:59  5:35 </t>
  </si>
  <si>
    <t xml:space="preserve">    4 Jeremy               Covey                20 M Decatur            IL   53:09  5:42 </t>
  </si>
  <si>
    <t xml:space="preserve">    5 Jeff                 Roth                 31 M Olney              IL   53:28  5:44 </t>
  </si>
  <si>
    <t xml:space="preserve">    6 Mark                 Avery                40 M Decatur            IL   53:36  5:45 </t>
  </si>
  <si>
    <t xml:space="preserve">    7 Wade                 Hoiland              40 M Urbana             IL   54:14  5:49 </t>
  </si>
  <si>
    <t xml:space="preserve">    8 Merlin               Anderson             49 M Normal             IL   54:17  5:50 </t>
  </si>
  <si>
    <t xml:space="preserve">    9 John                 Quindry              25 M Springfield        IL   54:29  5:51 </t>
  </si>
  <si>
    <t xml:space="preserve">   10 Terry                Erickson             43 M East Moline        IL   54:32  5:51 </t>
  </si>
  <si>
    <t xml:space="preserve">   11 Doug                 Rosen                32 M Bloomington        IL   54:36  5:52 </t>
  </si>
  <si>
    <t xml:space="preserve">   12 Kenneth              Brown                34 M                    IL   54:44  5:53 </t>
  </si>
  <si>
    <t xml:space="preserve">   13 Bryan                Zimmerman            19 M Decatur            IL   55:57  6:00 </t>
  </si>
  <si>
    <t xml:space="preserve">   14 John                 Hartnett             44 M Springfield        IL   56:10  6:02 </t>
  </si>
  <si>
    <t xml:space="preserve">   15 Mike                 Heiy                 36 M Edwardsville       IL   56:53  6:06 </t>
  </si>
  <si>
    <t xml:space="preserve">   16 Ken                  Algozin              36 M Dewey              IL   57:06  6:08 </t>
  </si>
  <si>
    <t xml:space="preserve">   17 Joe                  Page                 45 M Decatur            IL   57:34  6:11 </t>
  </si>
  <si>
    <t xml:space="preserve">   18 Charles              VanArsdale           52 M Decatur            IL   59:35  6:24 </t>
  </si>
  <si>
    <t xml:space="preserve">   19 Christine            Kidd                 45 F Lincoln            IL   59:41  6:24 </t>
  </si>
  <si>
    <t xml:space="preserve">   20 James                Williamson           46 M Normal             IL 1:00:02  6:27 </t>
  </si>
  <si>
    <t xml:space="preserve">   21 Richard              Ginter               44 M Springfield        IL 1:00:28  6:29 </t>
  </si>
  <si>
    <t xml:space="preserve">   22 Bruce                Alvey                35 M Bloomington        IL 1:00:50  6:32 </t>
  </si>
  <si>
    <t xml:space="preserve">   23 Pam                  Campbell             38 F Centralia          IL 1:00:59  6:33 </t>
  </si>
  <si>
    <t xml:space="preserve">   24 Martin               Lucenti              29 M Urbana             IL 1:01:05  6:33 </t>
  </si>
  <si>
    <t xml:space="preserve">   25 Peter                Miller               37 M Decatur            IL 1:01:37  6:37 </t>
  </si>
  <si>
    <t xml:space="preserve">   26 David                Hansen               49 M                    IL 1:02:09  6:40 </t>
  </si>
  <si>
    <t xml:space="preserve">   27 Rick                 Lutovsky             52 M Decatur            IL 1:02:14  6:41 </t>
  </si>
  <si>
    <t xml:space="preserve">   28 Lee                  Eichenauer           38 M Decatur            IL 1:02:28  6:42 </t>
  </si>
  <si>
    <t xml:space="preserve">   29 Steve                Wagner               42 M Springfield        IL 1:02:30  6:42 </t>
  </si>
  <si>
    <t xml:space="preserve">   30 Dennis               Erswell              43 M Bloomington        IL 1:03:23  6:48 </t>
  </si>
  <si>
    <t xml:space="preserve">   31 Peggy                Shadid               33 F Peoria             IL 1:03:29  6:49 </t>
  </si>
  <si>
    <t xml:space="preserve">   32 Allen                Andrews              38 M Springfield        IL 1:03:35  6:49 </t>
  </si>
  <si>
    <t xml:space="preserve">   33 Samuel               Potts                34 M Decatur            IL 1:03:57  6:52 </t>
  </si>
  <si>
    <t xml:space="preserve">   34 Leea                 Huskey               42 F Mt Zion            IL 1:04:21  6:54 </t>
  </si>
  <si>
    <t xml:space="preserve">   35 Keith                Wolcott              39 M Charleston         IL 1:04:49  6:57 </t>
  </si>
  <si>
    <t xml:space="preserve">   36 Mike                 Vonnahmen            43 M Springfield        IL 1:04:50  6:57 </t>
  </si>
  <si>
    <t xml:space="preserve">   37 Dave                 Camp                 42 M                    IL 1:05:00  6:59 </t>
  </si>
  <si>
    <t xml:space="preserve">   38 Bill                 Evans                40 M                    IL 1:05:05  6:59 </t>
  </si>
  <si>
    <t xml:space="preserve">   39 Jim                  Underwood            40 M Maroa              IL 1:05:06  6:59 </t>
  </si>
  <si>
    <t xml:space="preserve">   40 Joseph               Hart                 41 M Latham             IL 1:05:14  7:00 </t>
  </si>
  <si>
    <t xml:space="preserve">   41 Helen                Alexander            33 F Bloomington        IL 1:05:24  7:01 </t>
  </si>
  <si>
    <t xml:space="preserve">   42 Donald               Oplt                 44 M Edwardsville       IL 1:05:27  7:01 </t>
  </si>
  <si>
    <t xml:space="preserve">   43 Carol                Pratt                36 F Normal             IL 1:05:42  7:03 </t>
  </si>
  <si>
    <t xml:space="preserve">   44 Perry                Holman               57 M Normal             IL 1:05:42  7:03 </t>
  </si>
  <si>
    <t xml:space="preserve">   45 Harold               Longbons             42 M Decatur            IL 1:05:48  7:04 </t>
  </si>
  <si>
    <t xml:space="preserve">   46 Ron                  Gillen               37 M Decatur            IL 1:05:49  7:04 </t>
  </si>
  <si>
    <t xml:space="preserve">   47 Duane                Schuster             31 M Springfield        IL 1:05:50  7:04 </t>
  </si>
  <si>
    <t xml:space="preserve">   48 Stephan              Miller               37 M Rockford           IL 1:06:03  7:05 </t>
  </si>
  <si>
    <t xml:space="preserve">   49 Roy                  Tsuda                41 M Decatur            IL 1:06:04  7:05 </t>
  </si>
  <si>
    <t xml:space="preserve">   50 Kitty                McCarthy             43 F Decatur            IL 1:06:12  7:06 </t>
  </si>
  <si>
    <t xml:space="preserve">   51 Todd                 Hurder               35 M Sullivan           IL 1:06:33  7:09 </t>
  </si>
  <si>
    <t xml:space="preserve">   52 James                Hunsicker            45 M Decatur            IL 1:07:00  7:11 </t>
  </si>
  <si>
    <t xml:space="preserve">   53 Paul                 McDevitt             49 M Springfield        IL 1:07:04  7:12 </t>
  </si>
  <si>
    <t xml:space="preserve">   54 Tyler                Doty                 20 M East Peoria        IL 1:07:08  7:12 </t>
  </si>
  <si>
    <t xml:space="preserve">   55 Ed                   Matecki              38 M Glen Carban        IL 1:07:15  7:13 </t>
  </si>
  <si>
    <t xml:space="preserve">   56 Terri                Dawson               36 F                    IL 1:07:20  7:14 </t>
  </si>
  <si>
    <t xml:space="preserve">   57 Mime                 Rucker               56 M Peoria             IL 1:07:23  7:14 </t>
  </si>
  <si>
    <t xml:space="preserve">   58 Bobby                Bankston             49 M Decatur            IL 1:07:35  7:15 </t>
  </si>
  <si>
    <t xml:space="preserve">   59 Yuri                 Nakasato             27 M Springfield        IL 1:07:43  7:16 </t>
  </si>
  <si>
    <t xml:space="preserve">   60 Chad                 Pond                 38 M Clinton            IL 1:07:55  7:17 </t>
  </si>
  <si>
    <t xml:space="preserve">   61 Albert               Tony                 39 M Peoria             IL 1:08:18  7:20 </t>
  </si>
  <si>
    <t xml:space="preserve">   62 Suzanne              Salrin               38 F Dunlap             IL 1:08:26  7:21 </t>
  </si>
  <si>
    <t xml:space="preserve">   63 Phil                 Miller               45 M Waynesville        IL 1:08:27  7:21 </t>
  </si>
  <si>
    <t xml:space="preserve">   64 Roy                  Smith                54 M Delavan            IL 1:08:28  7:21 </t>
  </si>
  <si>
    <t xml:space="preserve">   65 James                Street               35 M El Paso            IL 1:08:31  7:21 </t>
  </si>
  <si>
    <t xml:space="preserve">   66 Michael              Kowalski             52 M Charleston         IL 1:08:36  7:22 </t>
  </si>
  <si>
    <t xml:space="preserve">   67 Jerry                Bach                 36 M Bloomington        IL 1:08:47  7:23 </t>
  </si>
  <si>
    <t xml:space="preserve">   68 Trent                Seed                 28 M Bloomington        IL 1:08:59  7:24 </t>
  </si>
  <si>
    <t xml:space="preserve">   69 Ken                  Miller               29 M Arthur             IL 1:09:02  7:24 </t>
  </si>
  <si>
    <t xml:space="preserve">   70 Gary                 Doyle                40 M Decatur            IL 1:09:04  7:25 </t>
  </si>
  <si>
    <t xml:space="preserve">   71 Larry                Wilson               46 M Mattoon            IL 1:09:09  7:25 </t>
  </si>
  <si>
    <t xml:space="preserve">   72 Greg                 Bafford              50 M Decatur            IL 1:09:13  7:26 </t>
  </si>
  <si>
    <t xml:space="preserve">   73 Michael              Cooper               33 M Decatur            IL 1:09:17  7:26 </t>
  </si>
  <si>
    <t xml:space="preserve">   74 Curtis               Bell                 33 M Nyack              NY 1:09:21  7:27 </t>
  </si>
  <si>
    <t xml:space="preserve">   75 Frank                Schipond             39 M Decatur            IL 1:09:23  7:27 </t>
  </si>
  <si>
    <t xml:space="preserve">   76 Tom                  Mindock              39 M Normal             IL 1:09:35  7:28 </t>
  </si>
  <si>
    <t xml:space="preserve">   77 Sandy                Memeley              49 F Pesotum            IL 1:09:41  7:29 </t>
  </si>
  <si>
    <t xml:space="preserve">   78 Larry                Avery                55 M Boulder            CO 1:09:53  7:30 </t>
  </si>
  <si>
    <t xml:space="preserve">   79 Terry                Tay                  48 M Bloomington        IL 1:10:15  7:32 </t>
  </si>
  <si>
    <t xml:space="preserve">   80 Lee                  Riley                42 M Mattoon            IL 1:10:34  7:34 </t>
  </si>
  <si>
    <t xml:space="preserve">   81 Bart                 Kerz                 35 M Chatham            IL 1:10:56  7:37 </t>
  </si>
  <si>
    <t xml:space="preserve">   82 Erich                Bloxdorf             36 M Springfield        IL 1:11:03  7:37 </t>
  </si>
  <si>
    <t xml:space="preserve">   83 Wayne                Liken                50 M Rochester          IL 1:11:08  7:38 </t>
  </si>
  <si>
    <t xml:space="preserve">   84 Michael              Bruntien             41 M Illiopolis         IL 1:11:12  7:38 </t>
  </si>
  <si>
    <t xml:space="preserve">   85 Michael              Stark                47 M                    IL 1:11:14  7:39 </t>
  </si>
  <si>
    <t xml:space="preserve">   86 Leo                  Hermes               41 M Heyworth           IL 1:11:18  7:39 </t>
  </si>
  <si>
    <t xml:space="preserve">   87 Dave                 Anderson             51 M Decatur            IL 1:11:22  7:40 </t>
  </si>
  <si>
    <t xml:space="preserve">   88 Troy                 Justice              31 M Bloomington        IL 1:11:42  7:42 </t>
  </si>
  <si>
    <t xml:space="preserve">   89 Jim                  Ginzley              43 M Bloomington        IL 1:11:44  7:42 </t>
  </si>
  <si>
    <t xml:space="preserve">   90 Chris                Stocker              21 M Champaign          IL 1:11:46  7:42 </t>
  </si>
  <si>
    <t xml:space="preserve">   91 Mark                 Troester             44 M Carlock            IL 1:11:52  7:43 </t>
  </si>
  <si>
    <t xml:space="preserve">   92 Norman               Schutt               55 M Champaign          IL 1:12:00  7:44 </t>
  </si>
  <si>
    <t xml:space="preserve">   93 Kevin                Colclasure           30 M Effingham          IL 1:12:06  7:44 </t>
  </si>
  <si>
    <t xml:space="preserve">   94 Barbara              Gurtler              62 F Peoria             IL 1:12:20  7:46 </t>
  </si>
  <si>
    <t xml:space="preserve">   95 Steve                Whitfill             46 M Decatur            IL 1:12:21  7:46 </t>
  </si>
  <si>
    <t xml:space="preserve">   96 Ed                   Leonard              41 M Chatham            IL 1:12:29  7:47 </t>
  </si>
  <si>
    <t xml:space="preserve">   97 Tom                  Feriozzi             38 M Decatur            IL 1:12:29  7:47 </t>
  </si>
  <si>
    <t xml:space="preserve">   98 Dan                  Reynolds             34 M Decatur            IL 1:12:47  7:49 </t>
  </si>
  <si>
    <t xml:space="preserve">   99 Charles              Britton              44 M Petersburg         IL 1:13:01  7:50 </t>
  </si>
  <si>
    <t xml:space="preserve">  100 Amy                  Griffith             30 F Decatur            IL 1:13:05  7:51 </t>
  </si>
  <si>
    <t xml:space="preserve">  101 Toni                 Griffith             37 M Decatur            IL 1:13:07  7:51 </t>
  </si>
  <si>
    <t xml:space="preserve">  102 Ryan                 Knuppel              17 M Manito             IL 1:13:16  7:52 </t>
  </si>
  <si>
    <t xml:space="preserve">  103 Earl                 Mashaw               36 M Sullivan           IL 1:13:38  7:54 </t>
  </si>
  <si>
    <t xml:space="preserve">  104 Terry                Jayroe               63 M Decatur            IL 1:13:40  7:54 </t>
  </si>
  <si>
    <t xml:space="preserve">  105 Laura                Ferris               39 F Springfield        IL 1:13:42  7:55 </t>
  </si>
  <si>
    <t xml:space="preserve">  106 Linda                Bristow              39 F Bloomington        IL 1:14:01  7:57 </t>
  </si>
  <si>
    <t xml:space="preserve">  107 Douglas              Floyd                51 M Bloomington        IL 1:14:37  8:00 </t>
  </si>
  <si>
    <t xml:space="preserve">  108 Gary                 Peterson             43 M Springfield        IL 1:14:41  8:01 </t>
  </si>
  <si>
    <t xml:space="preserve">  109 Randy                Pratt                28 M Ladd               IL 1:14:53  8:02 </t>
  </si>
  <si>
    <t xml:space="preserve">  110 Laura                Elliff               16 F Niantic            IL 1:15:05  8:03 </t>
  </si>
  <si>
    <t xml:space="preserve">  111 Perry                Harris               39 M Lincoln            IL 1:15:09  8:04 </t>
  </si>
  <si>
    <t xml:space="preserve">  112 Ian                  Durie                34 M Cottage Hills      IL 1:15:11  8:04 </t>
  </si>
  <si>
    <t xml:space="preserve">  113 Joanne               Niehay               50 F Decatur            IL 1:15:14  8:04 </t>
  </si>
  <si>
    <t xml:space="preserve">  114 Greg                 Lakebrink            46 M Springfield        IL 1:15:18  8:05 </t>
  </si>
  <si>
    <t xml:space="preserve">  115 Doug                 Koth                 35 M Bloomington        IL 1:15:21  8:05 </t>
  </si>
  <si>
    <t xml:space="preserve">  116 Greg                 Yount                44 M Springfield        IL 1:15:21  8:05 </t>
  </si>
  <si>
    <t xml:space="preserve">  117 Sue                  Brown                37 F Peoria             IL 1:15:34  8:07 </t>
  </si>
  <si>
    <t xml:space="preserve">  118 Bonnie               Sanders              51 F Normal             IL 1:16:00  8:09 </t>
  </si>
  <si>
    <t xml:space="preserve">  119 Tim                  McCarthy             31 M Decatur            IL 1:16:07  8:10 </t>
  </si>
  <si>
    <t xml:space="preserve">  120 Kevin                Layoen               34 M El Paso            IL 1:16:17  8:11 </t>
  </si>
  <si>
    <t xml:space="preserve">  121 Mandi                Landacre             16 F Decatur            IL 1:16:43  8:14 </t>
  </si>
  <si>
    <t xml:space="preserve">  122 Brian                Standerwick          35 M Prospect           KY 1:16:44  8:14 </t>
  </si>
  <si>
    <t xml:space="preserve">  123 Joshua               Wakeman               8 M 1                  IL 1:16:47  8:14 </t>
  </si>
  <si>
    <t xml:space="preserve">  124 Gary                 Rapaport             42 M Springfield        IL 1:16:48  8:14 </t>
  </si>
  <si>
    <t xml:space="preserve">  125 Elizabeth            Morrison             33 F Urbana             IL 1:16:50  8:15 </t>
  </si>
  <si>
    <t xml:space="preserve">  126 Cindy                Landacre             39 F Decatur            IL 1:16:57  8:15 </t>
  </si>
  <si>
    <t xml:space="preserve">  127 Larry                Grant                51 M Monticello         IL 1:17:04  8:16 </t>
  </si>
  <si>
    <t xml:space="preserve">  128 Richard              Hayden               53 M Mattoon            IL 1:17:06  8:16 </t>
  </si>
  <si>
    <t xml:space="preserve">  129 Penny                Bankston             42 F Decatur            IL 1:17:30  8:19 </t>
  </si>
  <si>
    <t xml:space="preserve">  130 Jay                  Dunning              47 M Decatur            IL 1:17:32  8:19 </t>
  </si>
  <si>
    <t xml:space="preserve">  131 Deb                  O'Rourke             45 F Bloomington        IL 1:17:36  8:20 </t>
  </si>
  <si>
    <t xml:space="preserve">  132 Patrick              Dunagan              47 M Normal             IL 1:17:36  8:20 </t>
  </si>
  <si>
    <t xml:space="preserve">  133 Sam                  Cahnman              43 M Springfield        IL 1:17:39  8:20 </t>
  </si>
  <si>
    <t xml:space="preserve">  134 Judy                 Oltman               40 F Pontiac            IL 1:17:44  8:20 </t>
  </si>
  <si>
    <t xml:space="preserve">  135 Meg                  Anderson             48 F Normal             IL 1:17:47  8:21 </t>
  </si>
  <si>
    <t xml:space="preserve">  136 Laura                Keen                 32 F                    IL 1:17:57  8:22 </t>
  </si>
  <si>
    <t xml:space="preserve">  137 Dave                 Hurst                53 M Bloomington        IL 1:18:03  8:22 </t>
  </si>
  <si>
    <t xml:space="preserve">  138 Neil                 Henkel               62 M Arthur             IL 1:18:04  8:23 </t>
  </si>
  <si>
    <t xml:space="preserve">  139 Marjory              Schmidt              46 F Champaign          IL 1:18:12  8:23 </t>
  </si>
  <si>
    <t xml:space="preserve">  140 Mary Jane            Pratt                57 F Granville          IL 1:18:24  8:25 </t>
  </si>
  <si>
    <t xml:space="preserve">  141 Randy                Gleason              35 M Normal             IL 1:18:25  8:25 </t>
  </si>
  <si>
    <t xml:space="preserve">  142 John                 Lafond               36 M                    IL 1:18:59  8:28 </t>
  </si>
  <si>
    <t xml:space="preserve">  143 Anne                 Rogers               38 F Bloomington        IL 1:19:07  8:29 </t>
  </si>
  <si>
    <t xml:space="preserve">  144 Gloria               Eichenauer           37 F Forsyth            IL 1:19:08  8:29 </t>
  </si>
  <si>
    <t xml:space="preserve">  145 Janet                Costelli             35 F Mt Zion            IL 1:20:01  8:35 </t>
  </si>
  <si>
    <t xml:space="preserve">  146 John                 Flick                49 M Decatur            IL 1:20:02  8:35 </t>
  </si>
  <si>
    <t xml:space="preserve">  147 Anne                 Werner               33 F Urbana             IL 1:20:03  8:35 </t>
  </si>
  <si>
    <t xml:space="preserve">  148 Pete                 Domingue             58 M Urbana             IL 1:20:04  8:35 </t>
  </si>
  <si>
    <t xml:space="preserve">  149 Linda                Watson               55 F Arthur             IL 1:20:10  8:36 </t>
  </si>
  <si>
    <t xml:space="preserve">  150 Anne                 Rammelsberg          29 F Decatur            IL 1:20:35  8:39 </t>
  </si>
  <si>
    <t xml:space="preserve">  151 Don                  Mast                 46 M Decatur            IL 1:20:36  8:39 </t>
  </si>
  <si>
    <t xml:space="preserve">  152 Gary                 Campbell             55 M Normal             IL 1:20:40  8:39 </t>
  </si>
  <si>
    <t xml:space="preserve">  153 Eswara               Kakarala             43 M Springfield        IL 1:20:51  8:40 </t>
  </si>
  <si>
    <t xml:space="preserve">  154 David                Reid                 46 M Springfield        IL 1:20:52  8:41 </t>
  </si>
  <si>
    <t xml:space="preserve">  155 Kendra               Sharp                25 F Urbana             IL 1:20:57  8:41 </t>
  </si>
  <si>
    <t xml:space="preserve">  156 Cathy                Cheatham             33 F Argenta            IL 1:20:58  8:41 </t>
  </si>
  <si>
    <t xml:space="preserve">  157 Lyle                 Johnson              56 M Decatur            IL 1:21:01  8:42 </t>
  </si>
  <si>
    <t xml:space="preserve">  158 David                Kelly                   M Marshall           IL 1:21:52  8:47 </t>
  </si>
  <si>
    <t xml:space="preserve">  159 Jerry                Gimbel               48 M Sparland           IL 1:22:20  8:50 </t>
  </si>
  <si>
    <t xml:space="preserve">  160 Dennis               Oltman               41 M Pontiac            IL 1:22:29  8:51 </t>
  </si>
  <si>
    <t xml:space="preserve">  161 Joe                  White                49 M St Charles         MO 1:22:38  8:52 </t>
  </si>
  <si>
    <t xml:space="preserve">  162 Janet                Newton               48 F Dunlap             IL 1:22:39  8:52 </t>
  </si>
  <si>
    <t xml:space="preserve">  163 John                 Maroso               37 M Chatham            IL 1:22:46  8:53 </t>
  </si>
  <si>
    <t xml:space="preserve">  164 Greg                 Stuckey              28 M Bloomington        IL 1:22:52  8:53 </t>
  </si>
  <si>
    <t xml:space="preserve">  165 Jerry                Berger               30 M Effingham          IL 1:22:56  8:54 </t>
  </si>
  <si>
    <t xml:space="preserve">  166 Allison              Hinch                34 F Decatur            IL 1:23:06  8:55 </t>
  </si>
  <si>
    <t xml:space="preserve">  167 Becky                Whitfill             38 F Decatur            IL 1:23:20  8:56 </t>
  </si>
  <si>
    <t xml:space="preserve">  168 Daphne               White                22 F Decatur            IL 1:23:24  8:57 </t>
  </si>
  <si>
    <t xml:space="preserve">  169 Tiffany              Bourne               28 F Decatur            IL 1:23:56  9:00 </t>
  </si>
  <si>
    <t xml:space="preserve">  170 Lamarr               Pro                  36 F Bloomington        IL 1:24:19  9:03 </t>
  </si>
  <si>
    <t xml:space="preserve">  171 Janice               Minner               40 F Cottage Hills      IL 1:24:54  9:07 </t>
  </si>
  <si>
    <t xml:space="preserve">  172 Dale                 King                 66 M Decatur            IL 1:25:02  9:07 </t>
  </si>
  <si>
    <t xml:space="preserve">  173 Jim                  Coryell              50 M Decatur            IL 1:25:08  9:08 </t>
  </si>
  <si>
    <t xml:space="preserve">  174 Joe                  Stowell              42 M Eureka             IL 1:25:24  9:10 </t>
  </si>
  <si>
    <t xml:space="preserve">  175 Sara                 Hamilton             33 F Decatur            IL 1:25:28  9:10 </t>
  </si>
  <si>
    <t xml:space="preserve">  176 Sara                 Maher                37 F Springfield        IL 1:25:40  9:11 </t>
  </si>
  <si>
    <t xml:space="preserve">  177 Jana                 Messerschmidt        17 F Manito             IL 1:25:48  9:12 </t>
  </si>
  <si>
    <t xml:space="preserve">  178 Walter               Zorn                 53 M Lincoln            IL 1:25:48  9:12 </t>
  </si>
  <si>
    <t xml:space="preserve">  179 Terry                Baylis               48 M Decatur            IL 1:26:02  9:14 </t>
  </si>
  <si>
    <t xml:space="preserve">  180 Beth                 McClure              36 F Decatur            IL 1:26:18  9:16 </t>
  </si>
  <si>
    <t xml:space="preserve">  181 Patricia             Anderson             49 F Decatur            IL 1:26:23  9:16 </t>
  </si>
  <si>
    <t xml:space="preserve">  182 Richard              Traver               57 M Champaign          IL 1:26:38  9:18 </t>
  </si>
  <si>
    <t xml:space="preserve">  183 Veronica             Lugris               30 F Champaign          IL 1:26:39  9:18 </t>
  </si>
  <si>
    <t xml:space="preserve">  184 Terri                Rhodes               35 F Champaign          IL 1:26:40  9:18 </t>
  </si>
  <si>
    <t xml:space="preserve">  185 Pamala               Mizell               39 F E Alton            IL 1:26:46  9:19 </t>
  </si>
  <si>
    <t xml:space="preserve">  186 Cheryl               Stevenson            54 F Bloomington        IL 1:26:58  9:20 </t>
  </si>
  <si>
    <t xml:space="preserve">  187 Kay                  Foster               52 F Peoria             IL 1:27:06  9:21 </t>
  </si>
  <si>
    <t xml:space="preserve">  188 James                Wilhelm              58 M Peoria             IL 1:27:20  9:22 </t>
  </si>
  <si>
    <t xml:space="preserve">  189 Jerry                Morrison             44 M Decatur            IL 1:27:53  9:26 </t>
  </si>
  <si>
    <t xml:space="preserve">  190 Lynn                 Troost               50 F Urbana             IL 1:27:54  9:26 </t>
  </si>
  <si>
    <t xml:space="preserve">  191 Melissa              Leuzinger            27 F                    IL 1:28:20  9:29 </t>
  </si>
  <si>
    <t xml:space="preserve">  192 Molly                Wilkinson            22 F Urbana             IL 1:28:27  9:29 </t>
  </si>
  <si>
    <t xml:space="preserve">  193 Beth                 Leuck                26 F Bloomington        IL 1:29:03  9:33 </t>
  </si>
  <si>
    <t xml:space="preserve">  194 Brad                 Leuck                28 M Bloomington        IL 1:29:04  9:33 </t>
  </si>
  <si>
    <t xml:space="preserve">  195 Lisa                 Lucenti              24 F Urbana             IL 1:29:54  9:39 </t>
  </si>
  <si>
    <t xml:space="preserve">  196 JIm                  Straseske            46 M Champaign          IL 1:30:08  9:40 </t>
  </si>
  <si>
    <t xml:space="preserve">  197 Ken                  Moser                63 M Decatur            IL 1:30:12  9:41 </t>
  </si>
  <si>
    <t xml:space="preserve">  198 Jim                  Bragg                62 M Maroa              IL 1:30:34  9:43 </t>
  </si>
  <si>
    <t xml:space="preserve">  199 Jim                  Pratt                43 M Washington         IL 1:33:25 10:01 </t>
  </si>
  <si>
    <t xml:space="preserve">  200 Jeanne               McCoy                56 F Princeville        IL 1:38:35 10:35 </t>
  </si>
  <si>
    <t xml:space="preserve">  201 Bob                  Goldman              71 M Springfield        IL 1:40:00 10:44 </t>
  </si>
  <si>
    <t xml:space="preserve">  202 Sue                  Anglen               46 F Hume               IL 1:42:42 11:01 </t>
  </si>
  <si>
    <t xml:space="preserve">  203 Don                  Anglen               50 M Hume               IL 1:42:43 11:01 </t>
  </si>
  <si>
    <t xml:space="preserve">  204 Marty                Weisbruch            32 F Peoria             IL 1:42:55 11:02 </t>
  </si>
  <si>
    <t xml:space="preserve">  205 Dan                  Barnes               31 M Normal             IL 1:43:59 11:09 </t>
  </si>
  <si>
    <t xml:space="preserve">  206 Dean                 Rademaker            71 M Springfield        IL 1:44:17 11:11 </t>
  </si>
  <si>
    <t xml:space="preserve">  207 Dan                  Monroe               35 M Champaign          IL 1:45:05 11:16 </t>
  </si>
  <si>
    <t xml:space="preserve">  208 James                Shelton              63 M Chillicothe        IL 1:45:53 11:22 </t>
  </si>
  <si>
    <t xml:space="preserve">_x000c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0.69"/>
    <col collapsed="false" customWidth="true" hidden="false" outlineLevel="0" max="2" min="2" style="0" width="22.3"/>
    <col collapsed="false" customWidth="true" hidden="false" outlineLevel="0" max="3" min="3" style="0" width="3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1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e">
        <f aca="false">==== ==================== ==================== == = ================== == ======= =====</f>
        <v>#VALUE!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</row>
    <row r="44" customFormat="false" ht="12.8" hidden="false" customHeight="false" outlineLevel="0" collapsed="false">
      <c r="A44" s="0" t="s">
        <v>43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s">
        <v>45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s">
        <v>47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51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</row>
    <row r="55" customFormat="false" ht="12.8" hidden="false" customHeight="false" outlineLevel="0" collapsed="false">
      <c r="A55" s="0" t="s">
        <v>54</v>
      </c>
    </row>
    <row r="56" customFormat="false" ht="12.8" hidden="false" customHeight="false" outlineLevel="0" collapsed="false">
      <c r="A56" s="0" t="s">
        <v>55</v>
      </c>
    </row>
    <row r="57" customFormat="false" ht="12.8" hidden="false" customHeight="false" outlineLevel="0" collapsed="false">
      <c r="A57" s="0" t="s">
        <v>56</v>
      </c>
    </row>
    <row r="58" customFormat="false" ht="12.8" hidden="false" customHeight="false" outlineLevel="0" collapsed="false">
      <c r="A58" s="0" t="s">
        <v>57</v>
      </c>
    </row>
    <row r="59" customFormat="false" ht="12.8" hidden="false" customHeight="false" outlineLevel="0" collapsed="false">
      <c r="A59" s="0" t="s">
        <v>58</v>
      </c>
    </row>
    <row r="60" customFormat="false" ht="12.8" hidden="false" customHeight="false" outlineLevel="0" collapsed="false">
      <c r="A60" s="0" t="s">
        <v>59</v>
      </c>
    </row>
    <row r="61" customFormat="false" ht="12.8" hidden="false" customHeight="false" outlineLevel="0" collapsed="false">
      <c r="A61" s="0" t="s">
        <v>60</v>
      </c>
    </row>
    <row r="62" customFormat="false" ht="12.8" hidden="false" customHeight="false" outlineLevel="0" collapsed="false">
      <c r="A62" s="0" t="s">
        <v>61</v>
      </c>
    </row>
    <row r="63" customFormat="false" ht="12.8" hidden="false" customHeight="false" outlineLevel="0" collapsed="false">
      <c r="A63" s="0" t="s">
        <v>62</v>
      </c>
    </row>
    <row r="64" customFormat="false" ht="12.8" hidden="false" customHeight="false" outlineLevel="0" collapsed="false">
      <c r="A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6</v>
      </c>
    </row>
    <row r="68" customFormat="false" ht="12.8" hidden="false" customHeight="false" outlineLevel="0" collapsed="false">
      <c r="A68" s="0" t="s">
        <v>67</v>
      </c>
    </row>
    <row r="69" customFormat="false" ht="12.8" hidden="false" customHeight="false" outlineLevel="0" collapsed="false">
      <c r="A69" s="0" t="s">
        <v>68</v>
      </c>
    </row>
    <row r="70" customFormat="false" ht="12.8" hidden="false" customHeight="false" outlineLevel="0" collapsed="false">
      <c r="A70" s="0" t="s">
        <v>69</v>
      </c>
    </row>
    <row r="71" customFormat="false" ht="12.8" hidden="false" customHeight="false" outlineLevel="0" collapsed="false">
      <c r="A71" s="0" t="s">
        <v>70</v>
      </c>
    </row>
    <row r="72" customFormat="false" ht="12.8" hidden="false" customHeight="false" outlineLevel="0" collapsed="false">
      <c r="A72" s="0" t="s">
        <v>71</v>
      </c>
    </row>
    <row r="73" customFormat="false" ht="12.8" hidden="false" customHeight="false" outlineLevel="0" collapsed="false">
      <c r="A73" s="0" t="s">
        <v>72</v>
      </c>
    </row>
    <row r="74" customFormat="false" ht="12.8" hidden="false" customHeight="false" outlineLevel="0" collapsed="false">
      <c r="A74" s="0" t="s">
        <v>73</v>
      </c>
    </row>
    <row r="75" customFormat="false" ht="12.8" hidden="false" customHeight="false" outlineLevel="0" collapsed="false">
      <c r="A75" s="0" t="s">
        <v>74</v>
      </c>
    </row>
    <row r="76" customFormat="false" ht="12.8" hidden="false" customHeight="false" outlineLevel="0" collapsed="false">
      <c r="A76" s="0" t="s">
        <v>75</v>
      </c>
    </row>
    <row r="77" customFormat="false" ht="12.8" hidden="false" customHeight="false" outlineLevel="0" collapsed="false">
      <c r="A77" s="0" t="s">
        <v>76</v>
      </c>
    </row>
    <row r="78" customFormat="false" ht="12.8" hidden="false" customHeight="false" outlineLevel="0" collapsed="false">
      <c r="A78" s="0" t="s">
        <v>77</v>
      </c>
    </row>
    <row r="79" customFormat="false" ht="12.8" hidden="false" customHeight="false" outlineLevel="0" collapsed="false">
      <c r="A79" s="0" t="s">
        <v>78</v>
      </c>
    </row>
    <row r="80" customFormat="false" ht="12.8" hidden="false" customHeight="false" outlineLevel="0" collapsed="false">
      <c r="A80" s="0" t="s">
        <v>79</v>
      </c>
    </row>
    <row r="81" customFormat="false" ht="12.8" hidden="false" customHeight="false" outlineLevel="0" collapsed="false">
      <c r="A81" s="0" t="s">
        <v>80</v>
      </c>
    </row>
    <row r="82" customFormat="false" ht="12.8" hidden="false" customHeight="false" outlineLevel="0" collapsed="false">
      <c r="A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</row>
    <row r="97" customFormat="false" ht="12.8" hidden="false" customHeight="false" outlineLevel="0" collapsed="false">
      <c r="A97" s="0" t="s">
        <v>96</v>
      </c>
    </row>
    <row r="98" customFormat="false" ht="12.8" hidden="false" customHeight="false" outlineLevel="0" collapsed="false">
      <c r="A98" s="0" t="s">
        <v>97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99</v>
      </c>
    </row>
    <row r="101" customFormat="false" ht="12.8" hidden="false" customHeight="false" outlineLevel="0" collapsed="false">
      <c r="A101" s="0" t="s">
        <v>100</v>
      </c>
    </row>
    <row r="102" customFormat="false" ht="12.8" hidden="false" customHeight="false" outlineLevel="0" collapsed="false">
      <c r="A102" s="0" t="s">
        <v>101</v>
      </c>
    </row>
    <row r="103" customFormat="false" ht="12.8" hidden="false" customHeight="false" outlineLevel="0" collapsed="false">
      <c r="A103" s="0" t="s">
        <v>102</v>
      </c>
    </row>
    <row r="104" customFormat="false" ht="12.8" hidden="false" customHeight="false" outlineLevel="0" collapsed="false">
      <c r="A104" s="0" t="s">
        <v>103</v>
      </c>
    </row>
    <row r="105" customFormat="false" ht="12.8" hidden="false" customHeight="false" outlineLevel="0" collapsed="false">
      <c r="A105" s="0" t="s">
        <v>104</v>
      </c>
    </row>
    <row r="106" customFormat="false" ht="12.8" hidden="false" customHeight="false" outlineLevel="0" collapsed="false">
      <c r="A106" s="0" t="s">
        <v>105</v>
      </c>
    </row>
    <row r="107" customFormat="false" ht="12.8" hidden="false" customHeight="false" outlineLevel="0" collapsed="false">
      <c r="A107" s="0" t="s">
        <v>106</v>
      </c>
    </row>
    <row r="108" customFormat="false" ht="12.8" hidden="false" customHeight="false" outlineLevel="0" collapsed="false">
      <c r="A108" s="0" t="s">
        <v>107</v>
      </c>
    </row>
    <row r="109" customFormat="false" ht="12.8" hidden="false" customHeight="false" outlineLevel="0" collapsed="false">
      <c r="A109" s="0" t="s">
        <v>108</v>
      </c>
    </row>
    <row r="110" customFormat="false" ht="12.8" hidden="false" customHeight="false" outlineLevel="0" collapsed="false">
      <c r="A110" s="0" t="s">
        <v>109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9</v>
      </c>
    </row>
    <row r="121" customFormat="false" ht="12.8" hidden="false" customHeight="false" outlineLevel="0" collapsed="false">
      <c r="A121" s="0" t="s">
        <v>120</v>
      </c>
    </row>
    <row r="122" customFormat="false" ht="12.8" hidden="false" customHeight="false" outlineLevel="0" collapsed="false">
      <c r="A122" s="0" t="s">
        <v>121</v>
      </c>
    </row>
    <row r="123" customFormat="false" ht="12.8" hidden="false" customHeight="false" outlineLevel="0" collapsed="false">
      <c r="A123" s="0" t="s">
        <v>122</v>
      </c>
    </row>
    <row r="124" customFormat="false" ht="12.8" hidden="false" customHeight="false" outlineLevel="0" collapsed="false">
      <c r="A124" s="0" t="s">
        <v>123</v>
      </c>
    </row>
    <row r="125" customFormat="false" ht="12.8" hidden="false" customHeight="false" outlineLevel="0" collapsed="false">
      <c r="A125" s="0" t="s">
        <v>124</v>
      </c>
    </row>
    <row r="126" customFormat="false" ht="12.8" hidden="false" customHeight="false" outlineLevel="0" collapsed="false">
      <c r="A126" s="0" t="s">
        <v>125</v>
      </c>
    </row>
    <row r="127" customFormat="false" ht="12.8" hidden="false" customHeight="false" outlineLevel="0" collapsed="false">
      <c r="A127" s="0" t="s">
        <v>126</v>
      </c>
    </row>
    <row r="128" customFormat="false" ht="12.8" hidden="false" customHeight="false" outlineLevel="0" collapsed="false">
      <c r="A128" s="0" t="s">
        <v>127</v>
      </c>
    </row>
    <row r="129" customFormat="false" ht="12.8" hidden="false" customHeight="false" outlineLevel="0" collapsed="false">
      <c r="A129" s="0" t="s">
        <v>128</v>
      </c>
    </row>
    <row r="130" customFormat="false" ht="12.8" hidden="false" customHeight="false" outlineLevel="0" collapsed="false">
      <c r="A130" s="0" t="s">
        <v>129</v>
      </c>
    </row>
    <row r="131" customFormat="false" ht="12.8" hidden="false" customHeight="false" outlineLevel="0" collapsed="false">
      <c r="A131" s="0" t="s">
        <v>130</v>
      </c>
    </row>
    <row r="132" customFormat="false" ht="12.8" hidden="false" customHeight="false" outlineLevel="0" collapsed="false">
      <c r="A132" s="0" t="s">
        <v>131</v>
      </c>
    </row>
    <row r="133" customFormat="false" ht="12.8" hidden="false" customHeight="false" outlineLevel="0" collapsed="false">
      <c r="A133" s="0" t="s">
        <v>132</v>
      </c>
    </row>
    <row r="134" customFormat="false" ht="12.8" hidden="false" customHeight="false" outlineLevel="0" collapsed="false">
      <c r="A134" s="0" t="s">
        <v>133</v>
      </c>
    </row>
    <row r="135" customFormat="false" ht="12.8" hidden="false" customHeight="false" outlineLevel="0" collapsed="false">
      <c r="A135" s="0" t="s">
        <v>134</v>
      </c>
    </row>
    <row r="136" customFormat="false" ht="12.8" hidden="false" customHeight="false" outlineLevel="0" collapsed="false">
      <c r="A136" s="0" t="s">
        <v>135</v>
      </c>
    </row>
    <row r="137" customFormat="false" ht="12.8" hidden="false" customHeight="false" outlineLevel="0" collapsed="false">
      <c r="A137" s="0" t="s">
        <v>136</v>
      </c>
    </row>
    <row r="138" customFormat="false" ht="12.8" hidden="false" customHeight="false" outlineLevel="0" collapsed="false">
      <c r="A138" s="0" t="s">
        <v>137</v>
      </c>
    </row>
    <row r="139" customFormat="false" ht="12.8" hidden="false" customHeight="false" outlineLevel="0" collapsed="false">
      <c r="A139" s="0" t="s">
        <v>138</v>
      </c>
    </row>
    <row r="140" customFormat="false" ht="12.8" hidden="false" customHeight="false" outlineLevel="0" collapsed="false">
      <c r="A140" s="0" t="s">
        <v>139</v>
      </c>
    </row>
    <row r="141" customFormat="false" ht="12.8" hidden="false" customHeight="false" outlineLevel="0" collapsed="false">
      <c r="A141" s="0" t="s">
        <v>140</v>
      </c>
    </row>
    <row r="142" customFormat="false" ht="12.8" hidden="false" customHeight="false" outlineLevel="0" collapsed="false">
      <c r="A142" s="0" t="s">
        <v>141</v>
      </c>
    </row>
    <row r="143" customFormat="false" ht="12.8" hidden="false" customHeight="false" outlineLevel="0" collapsed="false">
      <c r="A143" s="0" t="s">
        <v>142</v>
      </c>
    </row>
    <row r="144" customFormat="false" ht="12.8" hidden="false" customHeight="false" outlineLevel="0" collapsed="false">
      <c r="A144" s="0" t="s">
        <v>143</v>
      </c>
    </row>
    <row r="145" customFormat="false" ht="12.8" hidden="false" customHeight="false" outlineLevel="0" collapsed="false">
      <c r="A145" s="0" t="s">
        <v>144</v>
      </c>
    </row>
    <row r="146" customFormat="false" ht="12.8" hidden="false" customHeight="false" outlineLevel="0" collapsed="false">
      <c r="A146" s="0" t="s">
        <v>145</v>
      </c>
    </row>
    <row r="147" customFormat="false" ht="12.8" hidden="false" customHeight="false" outlineLevel="0" collapsed="false">
      <c r="A147" s="0" t="s">
        <v>146</v>
      </c>
    </row>
    <row r="148" customFormat="false" ht="12.8" hidden="false" customHeight="false" outlineLevel="0" collapsed="false">
      <c r="A148" s="0" t="s">
        <v>147</v>
      </c>
    </row>
    <row r="149" customFormat="false" ht="12.8" hidden="false" customHeight="false" outlineLevel="0" collapsed="false">
      <c r="A149" s="0" t="s">
        <v>148</v>
      </c>
    </row>
    <row r="150" customFormat="false" ht="12.8" hidden="false" customHeight="false" outlineLevel="0" collapsed="false">
      <c r="A150" s="0" t="s">
        <v>149</v>
      </c>
    </row>
    <row r="151" customFormat="false" ht="12.8" hidden="false" customHeight="false" outlineLevel="0" collapsed="false">
      <c r="A151" s="0" t="s">
        <v>150</v>
      </c>
    </row>
    <row r="152" customFormat="false" ht="12.8" hidden="false" customHeight="false" outlineLevel="0" collapsed="false">
      <c r="A152" s="0" t="s">
        <v>151</v>
      </c>
    </row>
    <row r="153" customFormat="false" ht="12.8" hidden="false" customHeight="false" outlineLevel="0" collapsed="false">
      <c r="A153" s="0" t="s">
        <v>152</v>
      </c>
    </row>
    <row r="154" customFormat="false" ht="12.8" hidden="false" customHeight="false" outlineLevel="0" collapsed="false">
      <c r="A154" s="0" t="s">
        <v>153</v>
      </c>
    </row>
    <row r="155" customFormat="false" ht="12.8" hidden="false" customHeight="false" outlineLevel="0" collapsed="false">
      <c r="A155" s="0" t="s">
        <v>154</v>
      </c>
    </row>
    <row r="156" customFormat="false" ht="12.8" hidden="false" customHeight="false" outlineLevel="0" collapsed="false">
      <c r="A156" s="0" t="s">
        <v>155</v>
      </c>
    </row>
    <row r="157" customFormat="false" ht="12.8" hidden="false" customHeight="false" outlineLevel="0" collapsed="false">
      <c r="A157" s="0" t="s">
        <v>156</v>
      </c>
    </row>
    <row r="158" customFormat="false" ht="12.8" hidden="false" customHeight="false" outlineLevel="0" collapsed="false">
      <c r="A158" s="0" t="s">
        <v>157</v>
      </c>
    </row>
    <row r="159" customFormat="false" ht="12.8" hidden="false" customHeight="false" outlineLevel="0" collapsed="false">
      <c r="A159" s="0" t="s">
        <v>158</v>
      </c>
    </row>
    <row r="160" customFormat="false" ht="12.8" hidden="false" customHeight="false" outlineLevel="0" collapsed="false">
      <c r="A160" s="0" t="s">
        <v>159</v>
      </c>
    </row>
    <row r="161" customFormat="false" ht="12.8" hidden="false" customHeight="false" outlineLevel="0" collapsed="false">
      <c r="A161" s="0" t="s">
        <v>160</v>
      </c>
    </row>
    <row r="162" customFormat="false" ht="12.8" hidden="false" customHeight="false" outlineLevel="0" collapsed="false">
      <c r="A162" s="0" t="s">
        <v>161</v>
      </c>
    </row>
    <row r="163" customFormat="false" ht="12.8" hidden="false" customHeight="false" outlineLevel="0" collapsed="false">
      <c r="A163" s="0" t="s">
        <v>162</v>
      </c>
    </row>
    <row r="164" customFormat="false" ht="12.8" hidden="false" customHeight="false" outlineLevel="0" collapsed="false">
      <c r="A164" s="0" t="s">
        <v>163</v>
      </c>
    </row>
    <row r="165" customFormat="false" ht="12.8" hidden="false" customHeight="false" outlineLevel="0" collapsed="false">
      <c r="A165" s="0" t="s">
        <v>164</v>
      </c>
    </row>
    <row r="166" customFormat="false" ht="12.8" hidden="false" customHeight="false" outlineLevel="0" collapsed="false">
      <c r="A166" s="0" t="s">
        <v>165</v>
      </c>
    </row>
    <row r="167" customFormat="false" ht="12.8" hidden="false" customHeight="false" outlineLevel="0" collapsed="false">
      <c r="A167" s="0" t="s">
        <v>166</v>
      </c>
    </row>
    <row r="168" customFormat="false" ht="12.8" hidden="false" customHeight="false" outlineLevel="0" collapsed="false">
      <c r="A168" s="0" t="s">
        <v>167</v>
      </c>
    </row>
    <row r="169" customFormat="false" ht="12.8" hidden="false" customHeight="false" outlineLevel="0" collapsed="false">
      <c r="A169" s="0" t="s">
        <v>168</v>
      </c>
    </row>
    <row r="170" customFormat="false" ht="12.8" hidden="false" customHeight="false" outlineLevel="0" collapsed="false">
      <c r="A170" s="0" t="s">
        <v>169</v>
      </c>
    </row>
    <row r="171" customFormat="false" ht="12.8" hidden="false" customHeight="false" outlineLevel="0" collapsed="false">
      <c r="A171" s="0" t="s">
        <v>170</v>
      </c>
    </row>
    <row r="172" customFormat="false" ht="12.8" hidden="false" customHeight="false" outlineLevel="0" collapsed="false">
      <c r="A172" s="0" t="s">
        <v>171</v>
      </c>
    </row>
    <row r="173" customFormat="false" ht="12.8" hidden="false" customHeight="false" outlineLevel="0" collapsed="false">
      <c r="A173" s="0" t="s">
        <v>172</v>
      </c>
    </row>
    <row r="174" customFormat="false" ht="12.8" hidden="false" customHeight="false" outlineLevel="0" collapsed="false">
      <c r="A174" s="0" t="s">
        <v>173</v>
      </c>
    </row>
    <row r="175" customFormat="false" ht="12.8" hidden="false" customHeight="false" outlineLevel="0" collapsed="false">
      <c r="A175" s="0" t="s">
        <v>174</v>
      </c>
    </row>
    <row r="176" customFormat="false" ht="12.8" hidden="false" customHeight="false" outlineLevel="0" collapsed="false">
      <c r="A176" s="0" t="s">
        <v>175</v>
      </c>
    </row>
    <row r="177" customFormat="false" ht="12.8" hidden="false" customHeight="false" outlineLevel="0" collapsed="false">
      <c r="A177" s="0" t="s">
        <v>176</v>
      </c>
    </row>
    <row r="178" customFormat="false" ht="12.8" hidden="false" customHeight="false" outlineLevel="0" collapsed="false">
      <c r="A178" s="0" t="s">
        <v>177</v>
      </c>
    </row>
    <row r="179" customFormat="false" ht="12.8" hidden="false" customHeight="false" outlineLevel="0" collapsed="false">
      <c r="A179" s="0" t="s">
        <v>178</v>
      </c>
    </row>
    <row r="180" customFormat="false" ht="12.8" hidden="false" customHeight="false" outlineLevel="0" collapsed="false">
      <c r="A180" s="0" t="s">
        <v>179</v>
      </c>
    </row>
    <row r="181" customFormat="false" ht="12.8" hidden="false" customHeight="false" outlineLevel="0" collapsed="false">
      <c r="A181" s="0" t="s">
        <v>180</v>
      </c>
    </row>
    <row r="182" customFormat="false" ht="12.8" hidden="false" customHeight="false" outlineLevel="0" collapsed="false">
      <c r="A182" s="0" t="s">
        <v>181</v>
      </c>
    </row>
    <row r="183" customFormat="false" ht="12.8" hidden="false" customHeight="false" outlineLevel="0" collapsed="false">
      <c r="A183" s="0" t="s">
        <v>182</v>
      </c>
    </row>
    <row r="184" customFormat="false" ht="12.8" hidden="false" customHeight="false" outlineLevel="0" collapsed="false">
      <c r="A184" s="0" t="s">
        <v>183</v>
      </c>
    </row>
    <row r="185" customFormat="false" ht="12.8" hidden="false" customHeight="false" outlineLevel="0" collapsed="false">
      <c r="A185" s="0" t="s">
        <v>184</v>
      </c>
    </row>
    <row r="186" customFormat="false" ht="12.8" hidden="false" customHeight="false" outlineLevel="0" collapsed="false">
      <c r="A186" s="0" t="s">
        <v>185</v>
      </c>
    </row>
    <row r="187" customFormat="false" ht="12.8" hidden="false" customHeight="false" outlineLevel="0" collapsed="false">
      <c r="A187" s="0" t="s">
        <v>186</v>
      </c>
    </row>
    <row r="188" customFormat="false" ht="12.8" hidden="false" customHeight="false" outlineLevel="0" collapsed="false">
      <c r="A188" s="0" t="s">
        <v>187</v>
      </c>
    </row>
    <row r="189" customFormat="false" ht="12.8" hidden="false" customHeight="false" outlineLevel="0" collapsed="false">
      <c r="A189" s="0" t="s">
        <v>188</v>
      </c>
    </row>
    <row r="190" customFormat="false" ht="12.8" hidden="false" customHeight="false" outlineLevel="0" collapsed="false">
      <c r="A190" s="0" t="s">
        <v>189</v>
      </c>
    </row>
    <row r="191" customFormat="false" ht="12.8" hidden="false" customHeight="false" outlineLevel="0" collapsed="false">
      <c r="A191" s="0" t="s">
        <v>190</v>
      </c>
    </row>
    <row r="192" customFormat="false" ht="12.8" hidden="false" customHeight="false" outlineLevel="0" collapsed="false">
      <c r="A192" s="0" t="s">
        <v>191</v>
      </c>
    </row>
    <row r="193" customFormat="false" ht="12.8" hidden="false" customHeight="false" outlineLevel="0" collapsed="false">
      <c r="A193" s="0" t="s">
        <v>192</v>
      </c>
    </row>
    <row r="194" customFormat="false" ht="12.8" hidden="false" customHeight="false" outlineLevel="0" collapsed="false">
      <c r="A194" s="0" t="s">
        <v>193</v>
      </c>
    </row>
    <row r="195" customFormat="false" ht="12.8" hidden="false" customHeight="false" outlineLevel="0" collapsed="false">
      <c r="A195" s="0" t="s">
        <v>194</v>
      </c>
    </row>
    <row r="196" customFormat="false" ht="12.8" hidden="false" customHeight="false" outlineLevel="0" collapsed="false">
      <c r="A196" s="0" t="s">
        <v>195</v>
      </c>
    </row>
    <row r="197" customFormat="false" ht="12.8" hidden="false" customHeight="false" outlineLevel="0" collapsed="false">
      <c r="A197" s="0" t="s">
        <v>196</v>
      </c>
    </row>
    <row r="198" customFormat="false" ht="12.8" hidden="false" customHeight="false" outlineLevel="0" collapsed="false">
      <c r="A198" s="0" t="s">
        <v>197</v>
      </c>
    </row>
    <row r="199" customFormat="false" ht="12.8" hidden="false" customHeight="false" outlineLevel="0" collapsed="false">
      <c r="A199" s="0" t="s">
        <v>198</v>
      </c>
    </row>
    <row r="200" customFormat="false" ht="12.8" hidden="false" customHeight="false" outlineLevel="0" collapsed="false">
      <c r="A200" s="0" t="s">
        <v>199</v>
      </c>
    </row>
    <row r="201" customFormat="false" ht="12.8" hidden="false" customHeight="false" outlineLevel="0" collapsed="false">
      <c r="A201" s="0" t="s">
        <v>200</v>
      </c>
    </row>
    <row r="202" customFormat="false" ht="12.8" hidden="false" customHeight="false" outlineLevel="0" collapsed="false">
      <c r="A202" s="0" t="s">
        <v>201</v>
      </c>
    </row>
    <row r="203" customFormat="false" ht="12.8" hidden="false" customHeight="false" outlineLevel="0" collapsed="false">
      <c r="A203" s="0" t="s">
        <v>202</v>
      </c>
    </row>
    <row r="204" customFormat="false" ht="12.8" hidden="false" customHeight="false" outlineLevel="0" collapsed="false">
      <c r="A204" s="0" t="s">
        <v>203</v>
      </c>
    </row>
    <row r="205" customFormat="false" ht="12.8" hidden="false" customHeight="false" outlineLevel="0" collapsed="false">
      <c r="A205" s="0" t="s">
        <v>204</v>
      </c>
    </row>
    <row r="206" customFormat="false" ht="12.8" hidden="false" customHeight="false" outlineLevel="0" collapsed="false">
      <c r="A206" s="0" t="s">
        <v>205</v>
      </c>
    </row>
    <row r="207" customFormat="false" ht="12.8" hidden="false" customHeight="false" outlineLevel="0" collapsed="false">
      <c r="A207" s="0" t="s">
        <v>206</v>
      </c>
    </row>
    <row r="208" customFormat="false" ht="12.8" hidden="false" customHeight="false" outlineLevel="0" collapsed="false">
      <c r="A208" s="0" t="s">
        <v>207</v>
      </c>
    </row>
    <row r="209" customFormat="false" ht="12.8" hidden="false" customHeight="false" outlineLevel="0" collapsed="false">
      <c r="A209" s="0" t="s">
        <v>208</v>
      </c>
    </row>
    <row r="210" customFormat="false" ht="12.8" hidden="false" customHeight="false" outlineLevel="0" collapsed="false">
      <c r="A210" s="0" t="s">
        <v>209</v>
      </c>
    </row>
    <row r="211" customFormat="false" ht="12.8" hidden="false" customHeight="false" outlineLevel="0" collapsed="false">
      <c r="A211" s="0" t="s">
        <v>210</v>
      </c>
    </row>
    <row r="212" customFormat="false" ht="12.8" hidden="false" customHeight="false" outlineLevel="0" collapsed="false">
      <c r="A212" s="0" t="s">
        <v>211</v>
      </c>
    </row>
    <row r="213" customFormat="false" ht="12.8" hidden="false" customHeight="false" outlineLevel="0" collapsed="false">
      <c r="A213" s="0" t="s">
        <v>212</v>
      </c>
    </row>
    <row r="214" customFormat="false" ht="12.8" hidden="false" customHeight="false" outlineLevel="0" collapsed="false">
      <c r="A214" s="0" t="s">
        <v>213</v>
      </c>
    </row>
    <row r="215" customFormat="false" ht="12.8" hidden="false" customHeight="false" outlineLevel="0" collapsed="false">
      <c r="A215" s="0" t="s">
        <v>214</v>
      </c>
    </row>
    <row r="216" customFormat="false" ht="12.8" hidden="false" customHeight="false" outlineLevel="0" collapsed="false">
      <c r="A216" s="0" t="s">
        <v>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