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51">
  <si>
    <t xml:space="preserve">                                                                      Page 1</t>
  </si>
  <si>
    <t xml:space="preserve">                        AUTUMN SHORELINE CLASSIC</t>
  </si>
  <si>
    <t xml:space="preserve">                October 8</t>
  </si>
  <si>
    <t xml:space="preserve"> 1994   8:00 AM   Decatur</t>
  </si>
  <si>
    <t xml:space="preserve"> IL</t>
  </si>
  <si>
    <t xml:space="preserve">                            5K OVERALL RESULTS</t>
  </si>
  <si>
    <t xml:space="preserve">PLACE FIRST                LAST                 AG S CITY               ST 5KTIME  PACE  </t>
  </si>
  <si>
    <t xml:space="preserve">    1 Van                  Hartman              33 M Champaign          IL   16:18  5:15 </t>
  </si>
  <si>
    <t xml:space="preserve">    2 Mike                 Heffron              27 M El Paso            IL   16:23  5:17 </t>
  </si>
  <si>
    <t xml:space="preserve">    3 John                 Quindry              23 M Normal             IL   16:37  5:21 </t>
  </si>
  <si>
    <t xml:space="preserve">    4 Nathan               Adams                22 M Decatur            IL   16:39  5:22 </t>
  </si>
  <si>
    <t xml:space="preserve">    5 Bob                  Clary                36 M Springfield        IL   16:43  5:23 </t>
  </si>
  <si>
    <t xml:space="preserve">    6 Daniel               Niemerg              27 M Charleston         IL   16:54  5:27 </t>
  </si>
  <si>
    <t xml:space="preserve">    7 Neal                 Trebilcock           25 M Bloomington        IL   16:58  5:28 </t>
  </si>
  <si>
    <t xml:space="preserve">    8 Gary                 Fedie                37 M Decatur            IL   17:02  5:29 </t>
  </si>
  <si>
    <t xml:space="preserve">    9 Michael              Sandidge             27 M Springfield        IL   17:27  5:37 </t>
  </si>
  <si>
    <t xml:space="preserve">   10 Jack                 Rogers               23 M Taylorville        IL   17:37  5:41 </t>
  </si>
  <si>
    <t xml:space="preserve">   11 Joel                 Mc Kinney            33 M Plainsfield        IN   17:43  5:43 </t>
  </si>
  <si>
    <t xml:space="preserve">   12 Bruce                Bennett              23 M Decatur            IL   17:54  5:46 </t>
  </si>
  <si>
    <t xml:space="preserve">   13 Gary                 Maas                 38 M LaSalle            IL   18:02  5:49 </t>
  </si>
  <si>
    <t xml:space="preserve">   14 Aaron                Jostes               17 M Pana               IL   18:03  5:49 </t>
  </si>
  <si>
    <t xml:space="preserve">   15 Joel                 Bourque              13 M Kewanee            IL   18:04  5:49 </t>
  </si>
  <si>
    <t xml:space="preserve">   16 Dave                 Nance                40 M Pana               IL   18:10  5:51 </t>
  </si>
  <si>
    <t xml:space="preserve">   17 Angelo               Rinchiuso            45 M Decatur            IL   18:13  5:52 </t>
  </si>
  <si>
    <t xml:space="preserve">   18 Corey                Mason                17 M Pana               IL   18:39  6:01 </t>
  </si>
  <si>
    <t xml:space="preserve">   19 Tim                  Armstrong            38 M Bloomingdale       IL   18:40  6:01 </t>
  </si>
  <si>
    <t xml:space="preserve">   20 Carl                 Troike Jr.           28 M Tuscola            IL   18:42  6:02 </t>
  </si>
  <si>
    <t xml:space="preserve">   21 Jonathan             Wright               16 M Decatur            IL   18:48  6:04 </t>
  </si>
  <si>
    <t xml:space="preserve">   22 Scott                Cummins              37 M Oreana             IL   18:49  6:04 </t>
  </si>
  <si>
    <t xml:space="preserve">   23 Mamoru               Iwasawa              50 M Bloomington        IL   18:54  6:05 </t>
  </si>
  <si>
    <t xml:space="preserve">   24 Jeremy               Covey                18 M Decatur            IL   18:58  6:07 </t>
  </si>
  <si>
    <t xml:space="preserve">   25 Mike                 Moss                 36 M Tuscola            IL   19:10  6:11 </t>
  </si>
  <si>
    <t xml:space="preserve">   26 Que                  Harbor               43 F Rantoul            IL   19:14  6:12 </t>
  </si>
  <si>
    <t xml:space="preserve">   27 Chuck                VanArsdale           50 M Decatur            IL   19:27  6:16 </t>
  </si>
  <si>
    <t xml:space="preserve">   28 James                Yagen                44 M Decatur            IL   19:29  6:17 </t>
  </si>
  <si>
    <t xml:space="preserve">   29 J.                   Bowman               50 M Taylorville        IL   19:35  6:19 </t>
  </si>
  <si>
    <t xml:space="preserve">   30 Steven               Miller               50 M Urbana             IL   19:40  6:20 </t>
  </si>
  <si>
    <t xml:space="preserve">   31 Jim                  Coultrip             43 M Danville           IL   19:42  6:21 </t>
  </si>
  <si>
    <t xml:space="preserve">   32 Paul                 Jones                36 M Tolono             IL   19:43  6:21 </t>
  </si>
  <si>
    <t xml:space="preserve">   33 David                White                20 M Columbia           MO   19:54  6:25 </t>
  </si>
  <si>
    <t xml:space="preserve">   34 Charles              Kennedy              56 M Ludlow             IL   19:56  6:25 </t>
  </si>
  <si>
    <t xml:space="preserve">   35 Mohammed             Al-Marimi            33 M Bloomington        IL   20:02  6:27 </t>
  </si>
  <si>
    <t xml:space="preserve">   36 Ivan                 Fink                 44 M Arcola             IL   20:04  6:28 </t>
  </si>
  <si>
    <t xml:space="preserve">   37 Brian                Wakeman              33 M Decatur            IL   20:05  6:28 </t>
  </si>
  <si>
    <t xml:space="preserve">   38 Rusty                Barnacle             34 M Decatur            IL   20:17  6:32 </t>
  </si>
  <si>
    <t xml:space="preserve">   39 Jerry                Lowry                28 M Taylorville        IL   20:21  6:33 </t>
  </si>
  <si>
    <t xml:space="preserve">   40 Rick                 Grove                31 M Decatur            IL   20:25  6:35 </t>
  </si>
  <si>
    <t xml:space="preserve">   41 T. J.                Seitz                13 M Decatur            IL   20:26  6:35 </t>
  </si>
  <si>
    <t xml:space="preserve">   42 Brian                McCarty              29 M Dawson             IL   20:30  6:36 </t>
  </si>
  <si>
    <t xml:space="preserve">   43 Steve                VanOrmer             47 M Sullivan           IL   20:33  6:37 </t>
  </si>
  <si>
    <t xml:space="preserve">   44 Dianna               Maas                 34 F LaSalle            IL   20:38  6:39 </t>
  </si>
  <si>
    <t xml:space="preserve">   45 Brad                 Crosby               12 M Decatur            IL   20:42  6:40 </t>
  </si>
  <si>
    <t xml:space="preserve">   46 Joe                  Waryold              38 M Springfield        IL   20:46  6:42 </t>
  </si>
  <si>
    <t xml:space="preserve">   47 Tonya                Armstrong            32 F Bloomingdale       IL   20:49  6:43 </t>
  </si>
  <si>
    <t xml:space="preserve">   48 Tel                  Fehlhafer            14 M Mt Carroll         IL   21:03  6:47 </t>
  </si>
  <si>
    <t xml:space="preserve">   49 Richard              Ginter               42 M Springfield        IL   21:06  6:48 </t>
  </si>
  <si>
    <t xml:space="preserve">   50 Greg                 Stengel              35 M Bloomington        IL   21:08  6:49 </t>
  </si>
  <si>
    <t xml:space="preserve">   51 Scott                Windhorst            13 M Decatur            IL   21:09  6:49 </t>
  </si>
  <si>
    <t xml:space="preserve">   52 Shelly               Adcock               34 F Moweaqua           IL   21:14  6:51 </t>
  </si>
  <si>
    <t xml:space="preserve">   53 Todd                 Weber                29 M Roanoke            IL   21:14  6:51 </t>
  </si>
  <si>
    <t xml:space="preserve">   54 Lisa                 Hale                 32 F Lovington          IL   21:19  6:52 </t>
  </si>
  <si>
    <t xml:space="preserve">   55 Geoff                Isringhausen         36 M Forsyth            IL   21:19  6:52 </t>
  </si>
  <si>
    <t xml:space="preserve">   56 Steve                Whitfill             44 M Decatur            IL   21:21  6:53 </t>
  </si>
  <si>
    <t xml:space="preserve">   57 Matt                 Gingerich            14 M Arthur             IL   21:21  6:53 </t>
  </si>
  <si>
    <t xml:space="preserve">   58 Jaimie               Hammons              13 F Decatur            IL   21:22  6:53 </t>
  </si>
  <si>
    <t xml:space="preserve">   59 John                 Garner               28 M Taylorville        IL   21:32  6:56 </t>
  </si>
  <si>
    <t xml:space="preserve">   60 Bradley              Goodsell             22 M Morton             IL   21:32  6:56 </t>
  </si>
  <si>
    <t xml:space="preserve">   61 Jim                  Carney               57 M Arnold             MO   21:34  6:57 </t>
  </si>
  <si>
    <t xml:space="preserve">   62 Albert               Semmler              52 M Bloomington        IL   21:38  6:58 </t>
  </si>
  <si>
    <t xml:space="preserve">   63 Steven               Stengel              29 M Decatur            IL   21:40  6:59 </t>
  </si>
  <si>
    <t xml:space="preserve">   64 Kelly                Tutko                16 F Decatur            IL   21:43  7:00 </t>
  </si>
  <si>
    <t xml:space="preserve">   65 Jason                Williams             12 M Decatur            IL   21:43  7:00 </t>
  </si>
  <si>
    <t xml:space="preserve">   66 Jennifer             Wang                 21 F Urbana             IL   21:44  7:00 </t>
  </si>
  <si>
    <t xml:space="preserve">   67 Randall              McKinney             35 M Niantic            IL   21:53  7:03 </t>
  </si>
  <si>
    <t xml:space="preserve">   68 Verneil              Phillips             12 M Decatur            IL   22:00  7:05 </t>
  </si>
  <si>
    <t xml:space="preserve">   69 Jeffrey              Deremiah             46 M Decatur            IL   22:00  7:05 </t>
  </si>
  <si>
    <t xml:space="preserve">   70 David                Gaskins              36 M Moweaqua           IL   22:02  7:06 </t>
  </si>
  <si>
    <t xml:space="preserve">   71 Andrew               Hubner               10 M Decatur            IL   22:03  7:06 </t>
  </si>
  <si>
    <t xml:space="preserve">   72 Roy                  Riley                 9 M Decatur            IL   22:05  7:07 </t>
  </si>
  <si>
    <t xml:space="preserve">   73 James                Ginzkey              41 M Bloomington        IL   22:06  7:07 </t>
  </si>
  <si>
    <t xml:space="preserve">   74 Randy                Longbrake            25 M Assumption         IL   22:09  7:08 </t>
  </si>
  <si>
    <t xml:space="preserve">   75 Gary                 Smith                51 M Dunlap             IL   22:10  7:09 </t>
  </si>
  <si>
    <t xml:space="preserve">   76 Peggy                Stewart              42 F Hanna City         IL   22:10  7:09 </t>
  </si>
  <si>
    <t xml:space="preserve">   77 Steven               Zehr                 25 M Decatur            IL   22:11  7:09 </t>
  </si>
  <si>
    <t xml:space="preserve">   78 David                Robinson             41 M Tuscola            IL   22:11  7:09 </t>
  </si>
  <si>
    <t xml:space="preserve">   79 Timothy              Padget               21 M Mt Zion            IL   22:20  7:12 </t>
  </si>
  <si>
    <t xml:space="preserve">   80 Gary                 Crowder              45 M Shelbyville        IL   22:24  7:13 </t>
  </si>
  <si>
    <t xml:space="preserve">   81 Jay                  Emrich               39 M Decatur            IL   22:24  7:13 </t>
  </si>
  <si>
    <t xml:space="preserve">   82 Charles              Hunt                 51 M Mt Zion            IL   22:26  7:14 </t>
  </si>
  <si>
    <t xml:space="preserve">   83 Gregg                Scott                32 M Decatur            IL   22:28  7:14 </t>
  </si>
  <si>
    <t xml:space="preserve">   84 Terry                Kimpling             48 M Effingham          IL   22:29  7:15 </t>
  </si>
  <si>
    <t xml:space="preserve">   85 Leslie               Nottingham           20 F Decatur            IL   22:29  7:15 </t>
  </si>
  <si>
    <t xml:space="preserve">   86 Jerry                Fitzpatrick          29 M Charleston         IL   22:30  7:15 </t>
  </si>
  <si>
    <t xml:space="preserve">   87 Cathy                Fry                  19 F Champaign          IL   22:34  7:16 </t>
  </si>
  <si>
    <t xml:space="preserve">   88 Rodney               Clark                23 M Groveland          IL   22:36  7:17 </t>
  </si>
  <si>
    <t xml:space="preserve">   89 Joanne               Adams-Niehay         48 F Decatur            IL   22:37  7:17 </t>
  </si>
  <si>
    <t xml:space="preserve">   90 John                 Reid                 55 M Stonington         IL   22:39  7:18 </t>
  </si>
  <si>
    <t xml:space="preserve">   91 Don                  Bullock              38 M Champaign          IL   22:42  7:19 </t>
  </si>
  <si>
    <t xml:space="preserve">   92 Deborah              Troike               28 F Tuscola            IL   22:45  7:20 </t>
  </si>
  <si>
    <t xml:space="preserve">   93 Harold               Longbons             40 M Decatur            IL   22:48  7:21 </t>
  </si>
  <si>
    <t xml:space="preserve">   94 Randy                Pratt                26 M Mark               IL   22:49  7:21 </t>
  </si>
  <si>
    <t xml:space="preserve">   95 Jeff                 Furler               42 M Bloomington        IL   22:55  7:23 </t>
  </si>
  <si>
    <t xml:space="preserve">   96 Larry                Wilson               44 M Mattoon            IL   22:57  7:24 </t>
  </si>
  <si>
    <t xml:space="preserve">   97 Kyle                 Phillips              9 M Decatur            IL   23:03  7:26 </t>
  </si>
  <si>
    <t xml:space="preserve">   98 Bob                  Bachtold             43 M Decatur            IL   23:06  7:27 </t>
  </si>
  <si>
    <t xml:space="preserve">   99 Mack                 Wiley                44 M Decatur            IL   23:06  7:27 </t>
  </si>
  <si>
    <t xml:space="preserve">  100 Lisa                 Landacre             11 F Decatur            IL   23:07  7:27 </t>
  </si>
  <si>
    <t xml:space="preserve">  101 Lauren               Hunt                 11 F Decatur            IL   23:08  7:27 </t>
  </si>
  <si>
    <t xml:space="preserve">  102 Gretchen             Furler               32 F Bloomington        IL   23:11  7:28 </t>
  </si>
  <si>
    <t xml:space="preserve">  103 James                DeWilde              37 M Taylorville        IL   23:25  7:33 </t>
  </si>
  <si>
    <t xml:space="preserve">  104 Benjamin             Gross                12 M Decatur            IL   23:28  7:34 </t>
  </si>
  <si>
    <t xml:space="preserve">  105 Michael              Schagemann           26 M Urbana             IL   23:29  7:34 </t>
  </si>
  <si>
    <t xml:space="preserve">  106 Matt                 Severns              12 M Decatur            IL   23:36  7:36 </t>
  </si>
  <si>
    <t xml:space="preserve">  107 Alan                 Doyle                41 M Bloomington        IL   23:37  7:37 </t>
  </si>
  <si>
    <t xml:space="preserve">  108 Gary                 Fehlhafer            36 M Mt Carroll         IL   23:42  7:38 </t>
  </si>
  <si>
    <t xml:space="preserve">  109 Donald               Severns Jr.          45 M Decatur            IL   23:42  7:38 </t>
  </si>
  <si>
    <t xml:space="preserve">  110 Mark                 Behl                 42 M Springfield        IL   23:49  7:40 </t>
  </si>
  <si>
    <t xml:space="preserve">  111 Alan                 Bourque              41 M Kewanee            IL   23:52  7:41 </t>
  </si>
  <si>
    <t xml:space="preserve">  112 Michael              Yohe                 11 M Mt Zion            IL   23:53  7:42 </t>
  </si>
  <si>
    <t xml:space="preserve">  113 James                Sloan                40 M Decatur            IL   23:55  7:42 </t>
  </si>
  <si>
    <t xml:space="preserve">  114 Jon                  Robinson             48 M Decatur            IL   23:56  7:43 </t>
  </si>
  <si>
    <t xml:space="preserve">  115 Greg                 Gudeman              30 M Decatur            IL   24:02  7:45 </t>
  </si>
  <si>
    <t xml:space="preserve">  116 Larry                Gutzler              58 M Lerna              IL   24:07  7:46 </t>
  </si>
  <si>
    <t xml:space="preserve">  117 Keri                 McCarthy             13 F Decatur            IL   24:11  7:48 </t>
  </si>
  <si>
    <t xml:space="preserve">  118 Larry                Snow                 62 M Decatur            IL   24:13  7:48 </t>
  </si>
  <si>
    <t xml:space="preserve">  119 Burton               Hemken               49 M Walshville         IL   24:16  7:49 </t>
  </si>
  <si>
    <t xml:space="preserve">  120 Lori                 Landacre             11 F Decatur            IL   24:17  7:49 </t>
  </si>
  <si>
    <t xml:space="preserve">  121 Thomas               Riley                38 M Decatur            IL   24:19  7:50 </t>
  </si>
  <si>
    <t xml:space="preserve">  122 Ralph                Benway               42 M Decatur            IL   24:22  7:51 </t>
  </si>
  <si>
    <t xml:space="preserve">  123 Glenn                Bradd                70 M Bloomington        IL   24:23  7:51 </t>
  </si>
  <si>
    <t xml:space="preserve">  124 Kimberly             Ginos                26 F Decatur            IL   24:24  7:52 </t>
  </si>
  <si>
    <t xml:space="preserve">  125 Traci                Eckenrod             26 F Mt Zion            IL   24:29  7:53 </t>
  </si>
  <si>
    <t xml:space="preserve">  126 Jay                  Nicole               42 M Decatur            IL   24:31  7:54 </t>
  </si>
  <si>
    <t xml:space="preserve">  127 Roger                Lowe                 40 M Princeton          IL   24:31  7:54 </t>
  </si>
  <si>
    <t xml:space="preserve">  128 Mike                 Hartrich             46 M Newton             IL   24:35  7:55 </t>
  </si>
  <si>
    <t xml:space="preserve">  129 Jim                  Deremiah             48 M Decatur            IL   24:36  7:56 </t>
  </si>
  <si>
    <t xml:space="preserve">  130 Dong                 Dang                 27 M Decatur            IL   24:38  7:56 </t>
  </si>
  <si>
    <t xml:space="preserve">  131 Richard              Davis                42 M Springfield        IL   24:40  7:57 </t>
  </si>
  <si>
    <t xml:space="preserve">  132 Don                  Cassidy              53 M Hillsboro          IL   24:42  7:57 </t>
  </si>
  <si>
    <t xml:space="preserve">  133 Marie                Doyle                40 F Decatur            IL   24:46  7:59 </t>
  </si>
  <si>
    <t xml:space="preserve">  134 Thomas               Eckes                51 M Forsyth            IL   24:47  7:59 </t>
  </si>
  <si>
    <t xml:space="preserve">  135 Richard              Beebe                40 M Decatur            IL   24:56  8:02 </t>
  </si>
  <si>
    <t xml:space="preserve">  136 Linda                Bristow              37 F Bloomington        IL   24:57  8:02 </t>
  </si>
  <si>
    <t xml:space="preserve">  137 Kim                  Becker               34 F Decatur            IL   24:59  8:03 </t>
  </si>
  <si>
    <t xml:space="preserve">  138 Ronald               Grant                45 M Taylorville        IL   25:02  8:04 </t>
  </si>
  <si>
    <t xml:space="preserve">  139 Andrew               Netemeyer            36 M Decatur            IL   25:19  8:09 </t>
  </si>
  <si>
    <t xml:space="preserve">  140 Jack                 Palchak              54 M Decatur            IL   25:20  8:10 </t>
  </si>
  <si>
    <t xml:space="preserve">  141 Alan                 Holt                 39 M Bloomington        IL   25:21  8:10 </t>
  </si>
  <si>
    <t xml:space="preserve">  142 Kevin                Warner               32 M Decatur            IL   25:22  8:10 </t>
  </si>
  <si>
    <t xml:space="preserve">  143 Kelly                Rood                 35 F Decatur            IL   25:30  8:13 </t>
  </si>
  <si>
    <t xml:space="preserve">  144 Becky                Whitfill             36 F Decatur            IL   25:32  8:14 </t>
  </si>
  <si>
    <t xml:space="preserve">  145 Tom                  Endsley              40 M Humboldt           IL   25:32  8:14 </t>
  </si>
  <si>
    <t xml:space="preserve">  146 Michael              Wrincik              38 M Riverton           IL   25:33  8:14 </t>
  </si>
  <si>
    <t xml:space="preserve">  147 Donald               Hooker               58 F Bement             IL   25:35  8:15 </t>
  </si>
  <si>
    <t xml:space="preserve">  148 Brad                 Schmidt              39 M Decatur            IL   25:49  8:19 </t>
  </si>
  <si>
    <t xml:space="preserve">  149 Anne                 Waryold              36 F Springfield        IL   26:00  8:23 </t>
  </si>
  <si>
    <t xml:space="preserve">  150 Dan                  Norton               29 M Decatur            IL   26:03  8:24 </t>
  </si>
  <si>
    <t xml:space="preserve">  151 Stuart               Campbell             49 M Decatur            IL   26:04  8:24 </t>
  </si>
  <si>
    <t xml:space="preserve">  152 Susan                Yoder                25 F Morton             IL   26:05  8:24 </t>
  </si>
  <si>
    <t xml:space="preserve">  153 Adam                 Simpson              13 M Decatur            IL   26:06  8:25 </t>
  </si>
  <si>
    <t xml:space="preserve">  154 Eileen               Slade                46 F Decatur            IL   26:13  8:27 </t>
  </si>
  <si>
    <t xml:space="preserve">  155 Jason                Campbell             25 M Decatur            IL   26:22  8:30 </t>
  </si>
  <si>
    <t xml:space="preserve">  156 Dare                 Patterson            34 F Decatur            IL   26:22  8:30 </t>
  </si>
  <si>
    <t xml:space="preserve">  157 Lexie                Wright               13 F Decatur            IL   26:23  8:30 </t>
  </si>
  <si>
    <t xml:space="preserve">  158 Debbie               Coultrip             40 F Danville           IL   26:33  8:33 </t>
  </si>
  <si>
    <t xml:space="preserve">  159 Larry                Shanle               37 M Dawson             IL   26:35  8:34 </t>
  </si>
  <si>
    <t xml:space="preserve">  160 Diane                Crowder              41 F Shelbyville        IL   26:36  8:34 </t>
  </si>
  <si>
    <t xml:space="preserve">  161 Lisa                 Haynes               34 F Decatur            IL   26:38  8:35 </t>
  </si>
  <si>
    <t xml:space="preserve">  162 Donna                Danner               49 F Taylorville        IL   26:39  8:35 </t>
  </si>
  <si>
    <t xml:space="preserve">  163 Mary                 Milton               47 F Rock Island        IL   26:39  8:35 </t>
  </si>
  <si>
    <t xml:space="preserve">  164 Marcy                Bell                 47 F Rock Island        IL   26:41  8:36 </t>
  </si>
  <si>
    <t xml:space="preserve">  165 Thomas               Yohe                 45 M Mt Zion            IL   26:45  8:37 </t>
  </si>
  <si>
    <t xml:space="preserve">  166 Leigh                Myers                10 F Decatur            IL   26:51  8:39 </t>
  </si>
  <si>
    <t xml:space="preserve">  167 Sean                 Norton               34 M Decatur            IL   26:55  8:40 </t>
  </si>
  <si>
    <t xml:space="preserve">  168 Sandra               Coryell              42 F Decatur            IL   26:57  8:41 </t>
  </si>
  <si>
    <t xml:space="preserve">  169 Jeff                 Glosser              39 M Decatur            IL   27:00  8:42 </t>
  </si>
  <si>
    <t xml:space="preserve">  170 Kent                 Reel                 26 M Mattoon            IL   27:05  8:44 </t>
  </si>
  <si>
    <t xml:space="preserve">  171 Nichole              Bendickson            8 F Rantoul            IL   27:06  8:44 </t>
  </si>
  <si>
    <t xml:space="preserve">  172 Mary                 Przygoch             35 F Decatur            IL   27:07  8:44 </t>
  </si>
  <si>
    <t xml:space="preserve">  173 Jim                  Bragg                60 M Maroa              IL   27:11  8:45 </t>
  </si>
  <si>
    <t xml:space="preserve">  174 Charles              Limp                 58 M Bloomington        IL   27:24  8:50 </t>
  </si>
  <si>
    <t xml:space="preserve">  175 Kathy                Kilzer               39 F Decatur            IL   27:27  8:51 </t>
  </si>
  <si>
    <t xml:space="preserve">  176 Richard              Rathert              54 M Decatur            IL   27:29  8:51 </t>
  </si>
  <si>
    <t xml:space="preserve">  177 Donald               Mayo                 39 M Oreana             IL   27:30  8:52 </t>
  </si>
  <si>
    <t xml:space="preserve">  178 Cheryl               Roberts              39 F Oreana             IL   27:31  8:52 </t>
  </si>
  <si>
    <t xml:space="preserve">  179 Peggy                Palombi              32 F Springfield        IL   27:32  8:52 </t>
  </si>
  <si>
    <t xml:space="preserve">  180 Wendy                Kortte               20 F Decatur            IL   27:44  8:56 </t>
  </si>
  <si>
    <t xml:space="preserve">  181 Jean                 Sporleder            45 F Springfield        IL   27:44  8:56 </t>
  </si>
  <si>
    <t xml:space="preserve">  182 Denise               Bushell              32 F Decatur            IL   27:46  8:57 </t>
  </si>
  <si>
    <t xml:space="preserve">  183 Sue                  Robinson             48 F Taylorville        IL   27:52  8:59 </t>
  </si>
  <si>
    <t xml:space="preserve">  184 Norman               Hemken               45 M Hillsboro          IL   27:54  8:59 </t>
  </si>
  <si>
    <t xml:space="preserve">  185 Pauline              Platt                50 F Chester            IL   27:56  9:00 </t>
  </si>
  <si>
    <t xml:space="preserve">  186 Lynell               Spillman             34 F Taylorville        IL   27:58  9:01 </t>
  </si>
  <si>
    <t xml:space="preserve">  187 Kelly                Moyer                24 F Decatur            IL   28:06  9:03 </t>
  </si>
  <si>
    <t xml:space="preserve">  188 Jan                  Hager                48 F Decatur            IL   28:07  9:03 </t>
  </si>
  <si>
    <t xml:space="preserve">  189 Linda                Falconer             36 F Decatur            IL   28:11  9:05 </t>
  </si>
  <si>
    <t xml:space="preserve">  190 Keith                Falconer             37 M Decatur            IL   28:12  9:05 </t>
  </si>
  <si>
    <t xml:space="preserve">  191 Ryan                 Bethard              14 M Springfield        IL   28:13  9:05 </t>
  </si>
  <si>
    <t xml:space="preserve">  192 Linda                Bellegante           46 F Taylorville        IL   28:17  9:07 </t>
  </si>
  <si>
    <t xml:space="preserve">  193 Pamela               Faulk                47 F Normal             IL   28:20  9:08 </t>
  </si>
  <si>
    <t xml:space="preserve">  194 Terry                Baylis               46 M Decatur            IL   28:21  9:08 </t>
  </si>
  <si>
    <t xml:space="preserve">  195 Missy                Bertram              35 F Decatur            IL   28:31  9:11 </t>
  </si>
  <si>
    <t xml:space="preserve">  196 Jimmy                Bankston             41 M Albany             LA   28:33  9:12 </t>
  </si>
  <si>
    <t xml:space="preserve">  197 Caroline             Cobb                 12 F Decatur            IL   28:35  9:12 </t>
  </si>
  <si>
    <t xml:space="preserve">  198 Jim                  Barton               51 M Decatur            IL   28:36  9:13 </t>
  </si>
  <si>
    <t xml:space="preserve">  199 Joanne               Lullo                40 F Justice            IL   28:39  9:14 </t>
  </si>
  <si>
    <t xml:space="preserve">  200 Eyn                  Packheiser            7 M Bloomington        IL   28:40  9:14 </t>
  </si>
  <si>
    <t xml:space="preserve">  201 Carol                Glosser              33 F Decatur            IL   28:44  9:15 </t>
  </si>
  <si>
    <t xml:space="preserve">  202 Amanda               Wakeman               8 F Decatur            IL   28:46  9:16 </t>
  </si>
  <si>
    <t xml:space="preserve">  203 Philip               Bates                42 M Decatur            IL   28:49  9:17 </t>
  </si>
  <si>
    <t xml:space="preserve">  204 Charlene             Mounce               28 F Decatur            IL   28:58  9:20 </t>
  </si>
  <si>
    <t xml:space="preserve">  205 Kelly                Robison              35 F Decatur            IL   29:05  9:22 </t>
  </si>
  <si>
    <t xml:space="preserve">  206 Tricia               Baietto              27 F Decatur            IL   29:08  9:23 </t>
  </si>
  <si>
    <t xml:space="preserve">  207 Agnes                Baietto              56 F Forsyth            IL   29:13  9:25 </t>
  </si>
  <si>
    <t xml:space="preserve">  208 Frank                Whitehead            48 M Decatur            IL   29:16  9:26 </t>
  </si>
  <si>
    <t xml:space="preserve">  209 Nance                Bertauski            47 F Taylorville        IL   29:20  9:27 </t>
  </si>
  <si>
    <t xml:space="preserve">  210 Brandi               Moody                17 F Dalton City        IL   29:21  9:27 </t>
  </si>
  <si>
    <t xml:space="preserve">  211 April                Johnson              34 F Lincoln            IL   29:33  9:31 </t>
  </si>
  <si>
    <t xml:space="preserve">  212 Lynn                 Dyer                 46 F Princeton          IL   29:35  9:32 </t>
  </si>
  <si>
    <t xml:space="preserve">  213 Debbie               Bates                41 F Decatur            IL   29:39  9:33 </t>
  </si>
  <si>
    <t xml:space="preserve">  214 Terry                Myers                51 M Decatur            IL   29:40  9:33 </t>
  </si>
  <si>
    <t xml:space="preserve">  215 Marcie               Lindgren             22 F Decatur            IL   29:40  9:33 </t>
  </si>
  <si>
    <t xml:space="preserve">  216 Laurie               Mizerski             28 F Springfield        IL   29:58  9:39 </t>
  </si>
  <si>
    <t xml:space="preserve">  217 Anne                 Cleary               29 F St Louis           MO   30:02  9:40 </t>
  </si>
  <si>
    <t xml:space="preserve">  218 Vickie               Taylor               40 F Tuscola            IL   30:03  9:41 </t>
  </si>
  <si>
    <t xml:space="preserve">  219 Sue                  Stout                40 F Arcola             IL   30:04  9:41 </t>
  </si>
  <si>
    <t xml:space="preserve">  220 Tim                  Schmidt              48 M Springfield        IL   30:06  9:42 </t>
  </si>
  <si>
    <t xml:space="preserve">  221 John                 Smith                44 M Decatur            IL   30:13  9:44 </t>
  </si>
  <si>
    <t xml:space="preserve">  222 Bob                  Grant                38 M St. Louis          MO   30:15  9:45 </t>
  </si>
  <si>
    <t xml:space="preserve">  223 Suzy                 Mc Kinney            30 F Plainsfield        IN   30:18  9:46 </t>
  </si>
  <si>
    <t xml:space="preserve">  224 Lynn                 Burkett              38 F Blue Mound         IL   30:26  9:48 </t>
  </si>
  <si>
    <t xml:space="preserve">  225 Bruce                Leasure              45 M Urbana             IL   30:31  9:50 </t>
  </si>
  <si>
    <t xml:space="preserve">  226 Megan                Anderson             10 F Decatur            IL   30:32  9:50 </t>
  </si>
  <si>
    <t xml:space="preserve">  227 Jo                   Carter               42 F Decatur            IL   30:40  9:53 </t>
  </si>
  <si>
    <t xml:space="preserve">  228 Amanda               Heer                 14 F Decatur            IL   30:45  9:54 </t>
  </si>
  <si>
    <t xml:space="preserve">  229 Tanya                Cooper               25 F Decatur            IL   30:46  9:55 </t>
  </si>
  <si>
    <t xml:space="preserve">  230 Mike                 Heer                 42 M Decatur            IL   30:47  9:55 </t>
  </si>
  <si>
    <t xml:space="preserve">  231 Kathy                Campbeall            45 F Decatur            IL   30:49  9:56 </t>
  </si>
  <si>
    <t xml:space="preserve">  232 Deanna               Burnett              26 F Decatur            IL   30:50  9:56 </t>
  </si>
  <si>
    <t xml:space="preserve">  233 Nancy                Gudeman              28 F Decatur            IL   31:03 10:00 </t>
  </si>
  <si>
    <t xml:space="preserve">  234 Cindy                Carlton              33 F Decatur            IL   31:03 10:00 </t>
  </si>
  <si>
    <t xml:space="preserve">  235 Betty                Moser                61 F Decatur            IL   31:05 10:01 </t>
  </si>
  <si>
    <t xml:space="preserve">  236 Amber                Riley                10 F Decatur            IL   31:12 10:03 </t>
  </si>
  <si>
    <t xml:space="preserve">  237 Earma                Taylor               47 F Decatur            IL   31:20 10:06 </t>
  </si>
  <si>
    <t xml:space="preserve">  238 Gert                 Wagner               55 F Decatur            IL   31:36 10:11 </t>
  </si>
  <si>
    <t xml:space="preserve">  239 Tanya                Searcy               28 F Peoria             IL   31:38 10:11 </t>
  </si>
  <si>
    <t xml:space="preserve">  240 Trudy                Jacobs               39 F Macon              IL   31:47 10:14 </t>
  </si>
  <si>
    <t xml:space="preserve">  241 Charles              Fowler               32 M Benson             IL   31:50 10:15 </t>
  </si>
  <si>
    <t xml:space="preserve">  242 Julia                Bourque              10 F Kewanee            IL   32:02 10:19 </t>
  </si>
  <si>
    <t xml:space="preserve">  243 Jesse                Fedie                10 M Decatur            IL   32:03 10:19 </t>
  </si>
  <si>
    <t xml:space="preserve">  244 Carole               Moore                46 F Sullivan           IL   32:06 10:20 </t>
  </si>
  <si>
    <t xml:space="preserve">  245 Joe                  Beneky               54 M Springfield        IL   32:12 10:22 </t>
  </si>
  <si>
    <t xml:space="preserve">  246 Heather              Beneky               27 F Springfield        IL   32:27 10:27 </t>
  </si>
  <si>
    <t xml:space="preserve">  247 Janet                Deal                 39 F Decatur            IL   32:39 10:31 </t>
  </si>
  <si>
    <t xml:space="preserve">  248 Christine            Smith                32 F Dunlap             IL   32:51 10:35 </t>
  </si>
  <si>
    <t xml:space="preserve">  249 Linda                Michl                39 F Decatur            IL   32:55 10:36 </t>
  </si>
  <si>
    <t xml:space="preserve">  250 Karen                Harris               36 F Sullivan           IL   33:01 10:38 </t>
  </si>
  <si>
    <t xml:space="preserve">  251 John                 Palombi              34 M Springfield        IL   33:03 10:39 </t>
  </si>
  <si>
    <t xml:space="preserve">  252 Doug                 Kirby                46 M Danville           IL   33:07 10:40 </t>
  </si>
  <si>
    <t xml:space="preserve">  253 Christine            Davis                34 F Decatur            IL   33:11 10:41 </t>
  </si>
  <si>
    <t xml:space="preserve">  254 Lynn                 Giacalone            37 M Arnold             MO   33:25 10:46 </t>
  </si>
  <si>
    <t xml:space="preserve">  255 Patricia             Dressen              36 F Decatur            IL   33:46 10:53 </t>
  </si>
  <si>
    <t xml:space="preserve">  256 John                 Dunn                 57 M Decatur            IL   33:55 10:55 </t>
  </si>
  <si>
    <t xml:space="preserve">  257 Laurie               Hucal                21 F Peoria             IL   34:20 11:04 </t>
  </si>
  <si>
    <t xml:space="preserve">  258 Juanita              Jennings             59 F Bement             IL   34:45 11:12 </t>
  </si>
  <si>
    <t xml:space="preserve">  259 Phyllis              Schwandt             72 F Decatur            IL   34:53 11:14 </t>
  </si>
  <si>
    <t xml:space="preserve">  260 Sharon               Schabowski           37 F Decatur            IL   34:58 11:16 </t>
  </si>
  <si>
    <t xml:space="preserve">  261 Melvin               Weidinger            37 M Monticello         IL   35:11 11:20 </t>
  </si>
  <si>
    <t xml:space="preserve">  262 Audrey               Harshman             64 F Sullivan           IL   35:14 11:21 </t>
  </si>
  <si>
    <t xml:space="preserve">  263 Lyndsay              LeManczyk             9 F Decatur            IL   35:38 11:29 </t>
  </si>
  <si>
    <t xml:space="preserve">  264 Barbara              Baker                48 F Decatur            IL   35:39 11:29 </t>
  </si>
  <si>
    <t xml:space="preserve">  265 Sam                  Cooper               28 M Decatur            IL   35:40 11:29 </t>
  </si>
  <si>
    <t xml:space="preserve">  266 Wayne                Foran                68 M Bement             IL   36:07 11:38 </t>
  </si>
  <si>
    <t xml:space="preserve">  267 Thomas               Griggs               33 M St Louis           MO   36:19 11:42 </t>
  </si>
  <si>
    <t xml:space="preserve">  268 Donna                Bertsch              42 F Decatur            IL   36:47 11:51 </t>
  </si>
  <si>
    <t xml:space="preserve">  269 Leslie               West                 41 F Decatur            IL   37:08 11:58 </t>
  </si>
  <si>
    <t xml:space="preserve">  270 Joyce                Palas                47 F Decatur            IL   37:08 11:58 </t>
  </si>
  <si>
    <t xml:space="preserve">  271 David                Bethard              39 M SPRINGFIELD        IL   37:31 12:05 </t>
  </si>
  <si>
    <t xml:space="preserve">  272 Lisa                 Senko                28 F Ottawa             IL   38:26 12:23 </t>
  </si>
  <si>
    <t xml:space="preserve">  273 Tracy                Biship               26 F St Joseph          IL   38:31 12:24 </t>
  </si>
  <si>
    <t xml:space="preserve">  274 Julie                Carnahan             14 F Decatur            IL   38:38 12:27 </t>
  </si>
  <si>
    <t xml:space="preserve">  275 Sandra               McEvers              52 F Decatur            IL   38:38 12:27 </t>
  </si>
  <si>
    <t xml:space="preserve">  276 Chris                Drews                29 F Decatur            IL   38:50 12:30 </t>
  </si>
  <si>
    <t xml:space="preserve">  277 Brenda               Salogga              31 F Decatur            IL   38:50 12:30 </t>
  </si>
  <si>
    <t xml:space="preserve">  278 Kathy                Wilson               38 F Macon              IL   39:00 12:34 </t>
  </si>
  <si>
    <t xml:space="preserve">  279 Sharon               Karcher              40 F Sullivan           IL   39:00 12:34 </t>
  </si>
  <si>
    <t xml:space="preserve">  280 Pat                  Thatcher             54 F Niantic            IL   39:38 12:46 </t>
  </si>
  <si>
    <t xml:space="preserve">  281 Steve                Campbell             45 M Decatur            IL   39:38 12:46 </t>
  </si>
  <si>
    <t xml:space="preserve">  282 Roberta              Williams             41 F Decatur            IL   39:53 12:51 </t>
  </si>
  <si>
    <t xml:space="preserve">  283 Kristine             Scholl               32 F Decatur            IL   39:59 12:53 </t>
  </si>
  <si>
    <t xml:space="preserve">  284 Lisa                 Mullins              35 F Danville           IL   40:12 12:57 </t>
  </si>
  <si>
    <t xml:space="preserve">  285 Rhonda               Hinkle               38 F Covington          IN   40:23 13:00 </t>
  </si>
  <si>
    <t xml:space="preserve">  286 Lucas                Heisserer             6 M Decatur            IL   40:54 13:10 </t>
  </si>
  <si>
    <t xml:space="preserve">  287 Necy                 Jahoda               45 F Kankakee           IL   40:55 13:11 </t>
  </si>
  <si>
    <t xml:space="preserve">  288 Melvin               Heisserer            40 M Decatur            IL   40:56 13:11 </t>
  </si>
  <si>
    <t xml:space="preserve">  289 Dari                 Hartmann             34 F Decatur            IL   40:57 13:11 </t>
  </si>
  <si>
    <t xml:space="preserve">  290 Donna                Zimmerman            35 F Decatur            IL   41:07 13:15 </t>
  </si>
  <si>
    <t xml:space="preserve">  291 Jacqueline           White                40 F Crawfordsville     IN   41:11 13:16 </t>
  </si>
  <si>
    <t xml:space="preserve">  292 Joan                 Lewis                53 F Decatur            IL   41:41 13:25 </t>
  </si>
  <si>
    <t xml:space="preserve">  293 Tina                 McKinney             25 F Decatur            IL   42:02 13:32 </t>
  </si>
  <si>
    <t xml:space="preserve">  294 Janet                Schrum               37 F Decatur            IL   42:03 13:33 </t>
  </si>
  <si>
    <t xml:space="preserve">  295 David                Cox                  32 M Bement             IL   42:24 13:39 </t>
  </si>
  <si>
    <t xml:space="preserve">  296 Beth                 Fiala                33 F Decatur            IL   42:27 13:40 </t>
  </si>
  <si>
    <t xml:space="preserve">  297 Kristine             Schmidt              46 F Springfield        IL   42:34 13:43 </t>
  </si>
  <si>
    <t xml:space="preserve">  298 Sue                  Pinkston             31 F Decatur            IL   42:43 13:45 </t>
  </si>
  <si>
    <t xml:space="preserve">  299 Pamela               Myers                36 F Mt Zion            IL   42:44 13:46 </t>
  </si>
  <si>
    <t xml:space="preserve">  300 Sherry               Simpson              26 F Decatur            IL   42:45 13:46 </t>
  </si>
  <si>
    <t xml:space="preserve">  301 Joyce                Brannock             36 F Harrisburg         IL   42:47 13:47 </t>
  </si>
  <si>
    <t xml:space="preserve">  302 Mike                 Coffman              37 M Decatur            IL   42:49 13:47 </t>
  </si>
  <si>
    <t xml:space="preserve">  303 Ryan                 Deal                 11 M Decatur            IL   43:27 14:00 </t>
  </si>
  <si>
    <t xml:space="preserve">  304 Valerie              Moberly              43 F Moweaqua           IL   43:28 14:00 </t>
  </si>
  <si>
    <t xml:space="preserve">  305 Susan                Henry                39 F Moweaqua           IL   43:28 14:00 </t>
  </si>
  <si>
    <t xml:space="preserve">  306 Penny                Deck                 38 F Georgetown         IL   43:41 14:04 </t>
  </si>
  <si>
    <t xml:space="preserve">  307 Martha               Byrket               30 F Danville           IL   43:42 14:04 </t>
  </si>
  <si>
    <t xml:space="preserve">  308 Jeremy               Fedie                12 M Decatur            IL   43:43 14:05 </t>
  </si>
  <si>
    <t xml:space="preserve">  309 Connie               Moon                 41 F Bethany            IL   43:45 14:05 </t>
  </si>
  <si>
    <t xml:space="preserve">  310 Joann                Stanbery             46 F Decatur            IL   43:48 14:06 </t>
  </si>
  <si>
    <t xml:space="preserve">  311 Susan                Gentry               40 F Decatur            IL   43:49 14:07 </t>
  </si>
  <si>
    <t xml:space="preserve">  312 Nora                 Fedie                14 F Decatur            IL   43:50 14:07 </t>
  </si>
  <si>
    <t xml:space="preserve">  313 Tino                 Ceotto               33 M O'Fallon           IL   43:52 14:08 </t>
  </si>
  <si>
    <t xml:space="preserve">  314 Penny                Barrett              54 F Du Quoin           IL   43:55 14:09 </t>
  </si>
  <si>
    <t xml:space="preserve">  315 Tamara               DeCota               34 F Decatur            IL   44:00 14:10 </t>
  </si>
  <si>
    <t xml:space="preserve">  316 Sondra               Simpson              47 F Decatur            IL   44:01 14:11 </t>
  </si>
  <si>
    <t xml:space="preserve">  317 Cecelia              Hardnett             51 F Decatur            IL   44:04 14:12 </t>
  </si>
  <si>
    <t xml:space="preserve">  318 Dianna               Eckart               29 F Decatur            IL   44:05 14:12 </t>
  </si>
  <si>
    <t xml:space="preserve">  319 Dorothy              Caputo               73 F Decatur            IL   44:09 14:13 </t>
  </si>
  <si>
    <t xml:space="preserve">  320 Donna                Rebert               51 F Decatur            IL   44:09 14:13 </t>
  </si>
  <si>
    <t xml:space="preserve">  321 Valerie              Grohne               51 F Decatur            IL   44:10 14:13 </t>
  </si>
  <si>
    <t xml:space="preserve">  322 Connie               Bordner              44 F Decatur            IL   44:10 14:13 </t>
  </si>
  <si>
    <t xml:space="preserve">  323 Stephanie            Runyen               26 F Maroa              IL   44:21 14:17 </t>
  </si>
  <si>
    <t xml:space="preserve">  324 Joanne               Turner               43 F Decatur            IL   44:22 14:17 </t>
  </si>
  <si>
    <t xml:space="preserve">  325 Janet                Ewald                54 F Lincoln            IL   44:22 14:17 </t>
  </si>
  <si>
    <t xml:space="preserve">  326 Megan                Dickerson            15 F Decatur            IL   44:24 14:18 </t>
  </si>
  <si>
    <t xml:space="preserve">  327 Paula                Smith                39 F Decatur            IL   44:24 14:18 </t>
  </si>
  <si>
    <t xml:space="preserve">  328 Kathy                Althoff              37 F Decatur            IL   44:26 14:19 </t>
  </si>
  <si>
    <t xml:space="preserve">  329 Patty                Barr                 44 F Decatur            IL   44:53 14:27 </t>
  </si>
  <si>
    <t xml:space="preserve">  330 Pat                  Stewart              46 F Decatur            IL   44:54 14:28 </t>
  </si>
  <si>
    <t xml:space="preserve">  331 Crystal              Cummings             25 F Decatur            IL   45:25 14:38 </t>
  </si>
  <si>
    <t xml:space="preserve">  332 Penny                Conley               45 F Decatur            IL   45:28 14:39 </t>
  </si>
  <si>
    <t xml:space="preserve">  333 Laura                Butler               30 F Warrensburg        IL   45:28 14:39 </t>
  </si>
  <si>
    <t xml:space="preserve">  334 Lillian              Cobbs                32 F Decatur            IL   45:31 14:40 </t>
  </si>
  <si>
    <t xml:space="preserve">  335 Kristy               Stoup                28 F Crawfordsville     IN   45:33 14:40 </t>
  </si>
  <si>
    <t xml:space="preserve">  336 Ann                  Panella              61 F Chicago            IL   45:40 14:42 </t>
  </si>
  <si>
    <t xml:space="preserve">  337 Shirley              Cummins              58 F Decatur            IL   45:52 14:46 </t>
  </si>
  <si>
    <t xml:space="preserve">  338 Alice                Grace                67 F Decatur            IL   45:53 14:47 </t>
  </si>
  <si>
    <t xml:space="preserve">  339 Patrick              Althoff              38 M Decatur            IL   45:59 14:49 </t>
  </si>
  <si>
    <t xml:space="preserve">  340 Lisa                 Coffman              36 F Decatur            IL   46:00 14:49 </t>
  </si>
  <si>
    <t xml:space="preserve">  341 Marjean              Yagen                42 F Decatur            IL   46:11 14:52 </t>
  </si>
  <si>
    <t xml:space="preserve">  342 Susan                Richard              35 F Decatur            IL   46:11 14:52 </t>
  </si>
  <si>
    <t xml:space="preserve">  343 Terry                Douglass             43 F Decatur            IL   46:15 14:54 </t>
  </si>
  <si>
    <t xml:space="preserve">  344 Susie                Peck                 50 F Decatur            IL   46:17 14:54 </t>
  </si>
  <si>
    <t xml:space="preserve">  345 Debby                Trump                42 F Decatur            IL   46:20 14:55 </t>
  </si>
  <si>
    <t xml:space="preserve">  346 Rosemary             Hood                 48 F Maroa              IL   46:26 14:57 </t>
  </si>
  <si>
    <t xml:space="preserve">  347 Donna                Tener                50 F Decatur            IL   46:28 14:58 </t>
  </si>
  <si>
    <t xml:space="preserve">  348 Becky                Harned               37 F Tuscola            IL   46:40 15:02 </t>
  </si>
  <si>
    <t xml:space="preserve">  349 Bruce                Bangert              35 M Springfield        IL   47:01 15:08 </t>
  </si>
  <si>
    <t xml:space="preserve">  350 Christina            Meyer                34 F Decatur            IL   47:10 15:11 </t>
  </si>
  <si>
    <t xml:space="preserve">  351 Tom                  Seitz                44 M Decatur            IL   47:11 15:12 </t>
  </si>
  <si>
    <t xml:space="preserve">  352 Sheryl               Brilley              33 F Decatur            IL   47:14 15:13 </t>
  </si>
  <si>
    <t xml:space="preserve">  353 Sue                  Keller               28 F Decatur            IL   47:23 15:16 </t>
  </si>
  <si>
    <t xml:space="preserve">  354 Kathy                Davis                35 F Decatur            IL   47:24 15:16 </t>
  </si>
  <si>
    <t xml:space="preserve">  355 Brenda               Moore                28 F Sullivan           IL   47:25 15:16 </t>
  </si>
  <si>
    <t xml:space="preserve">  356 Melody               Moore                46 F Sullivan           IL   47:25 15:16 </t>
  </si>
  <si>
    <t xml:space="preserve">  357 Melissa              Auton                19 F Decatur            IL   47:57 15:26 </t>
  </si>
  <si>
    <t xml:space="preserve">  358 Judy                 Auton                42 F Decatur            IL   47:57 15:26 </t>
  </si>
  <si>
    <t xml:space="preserve">  359 Carol                Fortner              42 F Decatur            IL   48:17 15:33 </t>
  </si>
  <si>
    <t xml:space="preserve">  360 Debra                Vandermyde           37 F Decatur            IL   48:18 15:33 </t>
  </si>
  <si>
    <t xml:space="preserve">  361 Andrew               Freeman              29 M Decatur            IL   48:56 15:45 </t>
  </si>
  <si>
    <t xml:space="preserve">  362 Randy                Clark                32 M Decatur            IL   48:57 15:46 </t>
  </si>
  <si>
    <t xml:space="preserve">  363 Sally                McGuire              42 F Decatur            IL   49:12 15:51 </t>
  </si>
  <si>
    <t xml:space="preserve">  364 P. J.                Larsen               53 F Decatur            IL   49:14 15:51 </t>
  </si>
  <si>
    <t xml:space="preserve">  365 Schuyler             Anderson-Fulk        38 F Decatur            IL   49:15 15:52 </t>
  </si>
  <si>
    <t xml:space="preserve">  366                      BANDIT                                       IL   49:15 15:52 </t>
  </si>
  <si>
    <t xml:space="preserve">  367 Janet                Thicksten            41 F Decatur            IL   49:39 15:59 </t>
  </si>
  <si>
    <t xml:space="preserve">  368 Larry                Thicksten            37 M Decatur            IL   49:40 16:00 </t>
  </si>
  <si>
    <t xml:space="preserve">  369 Sherry               Hanna                47 F West Frankfort     IL   49:49 16:03 </t>
  </si>
  <si>
    <t xml:space="preserve">  370 Chris                Anderson             66 F Decatur            IL   49:55 16:04 </t>
  </si>
  <si>
    <t xml:space="preserve">  371 Erika                Smith                 8 F Decatur            IL   49:58 16:05 </t>
  </si>
  <si>
    <t xml:space="preserve">  372 Kristin              Smith                43 F Decatur            IL   50:02 16:07 </t>
  </si>
  <si>
    <t xml:space="preserve">  373 Joanne               Stafford             44 F Maroa              IL   50:02 16:07 </t>
  </si>
  <si>
    <t xml:space="preserve">  374 Lesley               Bodamer              27 F Decatur            IL   50:13 16:10 </t>
  </si>
  <si>
    <t xml:space="preserve">  375 Victoria             Clark                27 F Decatur            IL   50:14 16:11 </t>
  </si>
  <si>
    <t xml:space="preserve">  376 Jean                 Mikels               44 F Decatur            IL   50:16 16:11 </t>
  </si>
  <si>
    <t xml:space="preserve">  377 Jennie               Carnahan             47 F Decatur            IL   50:16 16:11 </t>
  </si>
  <si>
    <t xml:space="preserve">  378 John                 Mikels               45 M Decatur            IL   50:17 16:12 </t>
  </si>
  <si>
    <t xml:space="preserve">  379 Bonnie               Seeforth             37 F Decatur            IL   50:36 16:18 </t>
  </si>
  <si>
    <t xml:space="preserve">  380 Beverly              Buzan                55 F Decatur            IL   50:52 16:23 </t>
  </si>
  <si>
    <t xml:space="preserve">  381 Sandy                Heideman             47 F Decatur            IL   50:53 16:23 </t>
  </si>
  <si>
    <t xml:space="preserve">  382 Kim                  Van Camp             29 F Collinsville       IL   51:01 16:26 </t>
  </si>
  <si>
    <t xml:space="preserve">  383 Karen                Stephenson           48 F Decatur            IL   51:02 16:26 </t>
  </si>
  <si>
    <t xml:space="preserve">  384 Dawn                 Followell            32 F Mt Zion            IL   51:03 16:26 </t>
  </si>
  <si>
    <t xml:space="preserve">  385 Barbara              Fitzpatrick          65 F Decatur            IL   51:09 16:28 </t>
  </si>
  <si>
    <t xml:space="preserve">  386 Jackie               Sharp                51 F Decatur            IL   51:11 16:29 </t>
  </si>
  <si>
    <t xml:space="preserve">  387 Pam                  Wright               44 F Decatur            IL   51:11 16:29 </t>
  </si>
  <si>
    <t xml:space="preserve">  388 Alice                Shaw                 65 F Decatur            IL   51:11 16:29 </t>
  </si>
  <si>
    <t xml:space="preserve">  389 Carrie               Hardin               21 F Decatur            IL   51:17 16:31 </t>
  </si>
  <si>
    <t xml:space="preserve">  390 Deana                Tener                26 F Decatur            IL   51:17 16:31 </t>
  </si>
  <si>
    <t xml:space="preserve">  391 Sandra               Cummins              56 F Decatur            IL   51:18 16:31 </t>
  </si>
  <si>
    <t xml:space="preserve">  392 Evelyn               Cox                  61 F Decatur            IL   51:19 16:32 </t>
  </si>
  <si>
    <t xml:space="preserve">  393 Gordon               Monahan              57 M Decatur            IL   51:46 16:40 </t>
  </si>
  <si>
    <t xml:space="preserve">  394 Michael              Monahan              27 M Grand Rapids       MI   51:47 16:41 </t>
  </si>
  <si>
    <t xml:space="preserve">  395 Sue                  Trom                 57 F Decatur            IL   51:49 16:41 </t>
  </si>
  <si>
    <t xml:space="preserve">  396 Jill                 Stroud               27 F Decatur            IL   52:13 16:49 </t>
  </si>
  <si>
    <t xml:space="preserve">  397 Joan                 Hogan                51 F Decatur            IL   52:13 16:49 </t>
  </si>
  <si>
    <t xml:space="preserve">  398 Annemarie            Mudd                 25 F Mt Zion            IL   52:16 16:50 </t>
  </si>
  <si>
    <t xml:space="preserve">  399 Sherri               Suzewitz             31 F Oreana             IL   52:17 16:50 </t>
  </si>
  <si>
    <t xml:space="preserve">  400 Sue                  Homsy                61 F Decatur            IL   52:23 16:52 </t>
  </si>
  <si>
    <t xml:space="preserve">  401 Sherri               Arnold               39 F Decatur            IL   52:24 16:52 </t>
  </si>
  <si>
    <t xml:space="preserve">  402 Wendy                Wiegers              43 F Decatur            IL   52:26 16:53 </t>
  </si>
  <si>
    <t xml:space="preserve">  403 Kimberley            King                 23 F Decatur            IL   52:29 16:54 </t>
  </si>
  <si>
    <t xml:space="preserve">  404 Janice               Mudd                 49 F Mt Zion            IL   52:30 16:54 </t>
  </si>
  <si>
    <t xml:space="preserve">  405 Michele              Hartrich             25 F Decatur            IL   52:39 16:57 </t>
  </si>
  <si>
    <t xml:space="preserve">  406 Robert               Fallstrom            67 M Decatur            IL   53:05 17:06 </t>
  </si>
  <si>
    <t xml:space="preserve">  407 Karen                Sanders              39 F Mattoon            IL   53:18 17:10 </t>
  </si>
  <si>
    <t xml:space="preserve">  408 Victoria             Voegel               32 F Mattoon            IL   53:19 17:10 </t>
  </si>
  <si>
    <t xml:space="preserve">  409 Connie               Flannigan            32 F Decatur            IL   53:27 17:13 </t>
  </si>
  <si>
    <t xml:space="preserve">  410 Linda                Bushong              34 F Decatur            IL   53:28 17:13 </t>
  </si>
  <si>
    <t xml:space="preserve">  411 Penny                Osborne              37 F Decatur            IL   53:31 17:14 </t>
  </si>
  <si>
    <t xml:space="preserve">  412 Jackie               Bundy                41 F Decatur            IL   53:32 17:14 </t>
  </si>
  <si>
    <t xml:space="preserve">  413 Corinne              Smith                43 F Decatur            IL   53:32 17:14 </t>
  </si>
  <si>
    <t xml:space="preserve">  414 Jeannie              Burtschi             35 F Decatur            IL   53:53 17:21 </t>
  </si>
  <si>
    <t xml:space="preserve">  415 Shawn                Smith                35 F Decatur            IL   53:56 17:22 </t>
  </si>
  <si>
    <t xml:space="preserve">  416 Jon                  Weidlich             35 M Decatur            IL   53:56 17:22 </t>
  </si>
  <si>
    <t xml:space="preserve">  417 Patricia             Thomas               52 F Maroa              IL   54:30 17:33 </t>
  </si>
  <si>
    <t xml:space="preserve">  418 Jennifer             Day                  34 F Maroa              IL   54:39 17:36 </t>
  </si>
  <si>
    <t xml:space="preserve">  419 Sy                   McElvain             45 F Decatur            IL   54:46 17:38 </t>
  </si>
  <si>
    <t xml:space="preserve">  420 Nancy                Schmutzler           50 F Oreana             IL   54:46 17:38 </t>
  </si>
  <si>
    <t xml:space="preserve">  421 Annette              Zaske                27 F Decatur            IL   54:55 17:41 </t>
  </si>
  <si>
    <t xml:space="preserve">  422 Dot                  Janvrin              49 F Decatur            IL   54:55 17:41 </t>
  </si>
  <si>
    <t xml:space="preserve">  423 Ronda                Dye                  43 F Lincoln            IL   54:56 17:41 </t>
  </si>
  <si>
    <t xml:space="preserve">  424 Chip                 Piatt                41 M Decatur            IL   54:57 17:42 </t>
  </si>
  <si>
    <t xml:space="preserve">  425 Mary Alice           Wrone                58 F Clinton            IL   54:58 17:42 </t>
  </si>
  <si>
    <t xml:space="preserve">  426 Shirley              Barker               52 F Corydon            IN   54:59 17:42 </t>
  </si>
  <si>
    <t xml:space="preserve">  427 Mildred              Roseland             58 F Morris             IL   55:00 17:43 </t>
  </si>
  <si>
    <t xml:space="preserve">  428 Beverly              Reed                 37 F Harrisburg         IL   55:01 17:43 </t>
  </si>
  <si>
    <t xml:space="preserve">  429 Michael              Crist                43 M Decatur            IL   55:11 17:46 </t>
  </si>
  <si>
    <t xml:space="preserve">  430 Dorothy              Jacobs               51 F Dewey              IL               </t>
  </si>
  <si>
    <t xml:space="preserve">  431 Dianna               Nelson               19 F Dewey              IL               </t>
  </si>
  <si>
    <t xml:space="preserve">  432 Linda                Schutte              37 F Peoria Heights     IL               </t>
  </si>
  <si>
    <t xml:space="preserve">  433 Paul                 Trom                 58 M Decatur            IL               </t>
  </si>
  <si>
    <t xml:space="preserve">  434 Karen                Monfre               56 F Decatur            IL               </t>
  </si>
  <si>
    <t xml:space="preserve">  435 Betty                Beebe                70 F Decatur            IL               </t>
  </si>
  <si>
    <t xml:space="preserve">  436 Nancy                Wyse                 59 F Decatur            IL               </t>
  </si>
  <si>
    <t xml:space="preserve">  437 Colleen              Lee                  67 F Mt Zion            IL               </t>
  </si>
  <si>
    <t xml:space="preserve">  438 Mary                 Embry                63 F Mt Zion            IL               </t>
  </si>
  <si>
    <t xml:space="preserve">  439 Susan                Hellige              35 F Collinsville       IL               </t>
  </si>
  <si>
    <t xml:space="preserve">  440 Jean                 Rodriguez            35 F Belleville         IL               </t>
  </si>
  <si>
    <t xml:space="preserve">  441 Kim                  Eversman             40 F O'Fallon           IL               </t>
  </si>
  <si>
    <t xml:space="preserve">  442 Lisa                 Harvey               31 F Decatur            IL               </t>
  </si>
  <si>
    <t xml:space="preserve">  443 Geretta              Clemons              58 F Arthur             IL              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58" customFormat="false" ht="12.8" hidden="false" customHeight="false" outlineLevel="0" collapsed="false">
      <c r="A158" s="0" t="s">
        <v>157</v>
      </c>
    </row>
    <row r="159" customFormat="false" ht="12.8" hidden="false" customHeight="false" outlineLevel="0" collapsed="false">
      <c r="A159" s="0" t="s">
        <v>158</v>
      </c>
    </row>
    <row r="160" customFormat="false" ht="12.8" hidden="false" customHeight="false" outlineLevel="0" collapsed="false">
      <c r="A160" s="0" t="s">
        <v>159</v>
      </c>
    </row>
    <row r="161" customFormat="false" ht="12.8" hidden="false" customHeight="false" outlineLevel="0" collapsed="false">
      <c r="A161" s="0" t="s">
        <v>160</v>
      </c>
    </row>
    <row r="162" customFormat="false" ht="12.8" hidden="false" customHeight="false" outlineLevel="0" collapsed="false">
      <c r="A162" s="0" t="s">
        <v>161</v>
      </c>
    </row>
    <row r="163" customFormat="false" ht="12.8" hidden="false" customHeight="false" outlineLevel="0" collapsed="false">
      <c r="A163" s="0" t="s">
        <v>162</v>
      </c>
    </row>
    <row r="164" customFormat="false" ht="12.8" hidden="false" customHeight="false" outlineLevel="0" collapsed="false">
      <c r="A164" s="0" t="s">
        <v>163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165</v>
      </c>
    </row>
    <row r="167" customFormat="false" ht="12.8" hidden="false" customHeight="false" outlineLevel="0" collapsed="false">
      <c r="A167" s="0" t="s">
        <v>166</v>
      </c>
    </row>
    <row r="168" customFormat="false" ht="12.8" hidden="false" customHeight="false" outlineLevel="0" collapsed="false">
      <c r="A168" s="0" t="s">
        <v>167</v>
      </c>
    </row>
    <row r="169" customFormat="false" ht="12.8" hidden="false" customHeight="false" outlineLevel="0" collapsed="false">
      <c r="A169" s="0" t="s">
        <v>168</v>
      </c>
    </row>
    <row r="170" customFormat="false" ht="12.8" hidden="false" customHeight="false" outlineLevel="0" collapsed="false">
      <c r="A170" s="0" t="s">
        <v>169</v>
      </c>
    </row>
    <row r="171" customFormat="false" ht="12.8" hidden="false" customHeight="false" outlineLevel="0" collapsed="false">
      <c r="A171" s="0" t="s">
        <v>170</v>
      </c>
    </row>
    <row r="172" customFormat="false" ht="12.8" hidden="false" customHeight="false" outlineLevel="0" collapsed="false">
      <c r="A172" s="0" t="s">
        <v>171</v>
      </c>
    </row>
    <row r="173" customFormat="false" ht="12.8" hidden="false" customHeight="false" outlineLevel="0" collapsed="false">
      <c r="A173" s="0" t="s">
        <v>172</v>
      </c>
    </row>
    <row r="174" customFormat="false" ht="12.8" hidden="false" customHeight="false" outlineLevel="0" collapsed="false">
      <c r="A174" s="0" t="s">
        <v>173</v>
      </c>
    </row>
    <row r="175" customFormat="false" ht="12.8" hidden="false" customHeight="false" outlineLevel="0" collapsed="false">
      <c r="A175" s="0" t="s">
        <v>174</v>
      </c>
    </row>
    <row r="176" customFormat="false" ht="12.8" hidden="false" customHeight="false" outlineLevel="0" collapsed="false">
      <c r="A176" s="0" t="s">
        <v>175</v>
      </c>
    </row>
    <row r="177" customFormat="false" ht="12.8" hidden="false" customHeight="false" outlineLevel="0" collapsed="false">
      <c r="A177" s="0" t="s">
        <v>176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178</v>
      </c>
    </row>
    <row r="180" customFormat="false" ht="12.8" hidden="false" customHeight="false" outlineLevel="0" collapsed="false">
      <c r="A180" s="0" t="s">
        <v>179</v>
      </c>
    </row>
    <row r="181" customFormat="false" ht="12.8" hidden="false" customHeight="false" outlineLevel="0" collapsed="false">
      <c r="A181" s="0" t="s">
        <v>180</v>
      </c>
    </row>
    <row r="182" customFormat="false" ht="12.8" hidden="false" customHeight="false" outlineLevel="0" collapsed="false">
      <c r="A182" s="0" t="s">
        <v>181</v>
      </c>
    </row>
    <row r="183" customFormat="false" ht="12.8" hidden="false" customHeight="false" outlineLevel="0" collapsed="false">
      <c r="A183" s="0" t="s">
        <v>182</v>
      </c>
    </row>
    <row r="184" customFormat="false" ht="12.8" hidden="false" customHeight="false" outlineLevel="0" collapsed="false">
      <c r="A184" s="0" t="s">
        <v>183</v>
      </c>
    </row>
    <row r="185" customFormat="false" ht="12.8" hidden="false" customHeight="false" outlineLevel="0" collapsed="false">
      <c r="A185" s="0" t="s">
        <v>184</v>
      </c>
    </row>
    <row r="186" customFormat="false" ht="12.8" hidden="false" customHeight="false" outlineLevel="0" collapsed="false">
      <c r="A186" s="0" t="s">
        <v>185</v>
      </c>
    </row>
    <row r="187" customFormat="false" ht="12.8" hidden="false" customHeight="false" outlineLevel="0" collapsed="false">
      <c r="A187" s="0" t="s">
        <v>186</v>
      </c>
    </row>
    <row r="188" customFormat="false" ht="12.8" hidden="false" customHeight="false" outlineLevel="0" collapsed="false">
      <c r="A188" s="0" t="s">
        <v>187</v>
      </c>
    </row>
    <row r="189" customFormat="false" ht="12.8" hidden="false" customHeight="false" outlineLevel="0" collapsed="false">
      <c r="A189" s="0" t="s">
        <v>188</v>
      </c>
    </row>
    <row r="190" customFormat="false" ht="12.8" hidden="false" customHeight="false" outlineLevel="0" collapsed="false">
      <c r="A190" s="0" t="s">
        <v>189</v>
      </c>
    </row>
    <row r="191" customFormat="false" ht="12.8" hidden="false" customHeight="false" outlineLevel="0" collapsed="false">
      <c r="A191" s="0" t="s">
        <v>190</v>
      </c>
    </row>
    <row r="192" customFormat="false" ht="12.8" hidden="false" customHeight="false" outlineLevel="0" collapsed="false">
      <c r="A192" s="0" t="s">
        <v>191</v>
      </c>
    </row>
    <row r="193" customFormat="false" ht="12.8" hidden="false" customHeight="false" outlineLevel="0" collapsed="false">
      <c r="A193" s="0" t="s">
        <v>192</v>
      </c>
    </row>
    <row r="194" customFormat="false" ht="12.8" hidden="false" customHeight="false" outlineLevel="0" collapsed="false">
      <c r="A194" s="0" t="s">
        <v>193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95</v>
      </c>
    </row>
    <row r="197" customFormat="false" ht="12.8" hidden="false" customHeight="false" outlineLevel="0" collapsed="false">
      <c r="A197" s="0" t="s">
        <v>196</v>
      </c>
    </row>
    <row r="198" customFormat="false" ht="12.8" hidden="false" customHeight="false" outlineLevel="0" collapsed="false">
      <c r="A198" s="0" t="s">
        <v>197</v>
      </c>
    </row>
    <row r="199" customFormat="false" ht="12.8" hidden="false" customHeight="false" outlineLevel="0" collapsed="false">
      <c r="A199" s="0" t="s">
        <v>198</v>
      </c>
    </row>
    <row r="200" customFormat="false" ht="12.8" hidden="false" customHeight="false" outlineLevel="0" collapsed="false">
      <c r="A200" s="0" t="s">
        <v>199</v>
      </c>
    </row>
    <row r="201" customFormat="false" ht="12.8" hidden="false" customHeight="false" outlineLevel="0" collapsed="false">
      <c r="A201" s="0" t="s">
        <v>200</v>
      </c>
    </row>
    <row r="202" customFormat="false" ht="12.8" hidden="false" customHeight="false" outlineLevel="0" collapsed="false">
      <c r="A202" s="0" t="s">
        <v>201</v>
      </c>
    </row>
    <row r="203" customFormat="false" ht="12.8" hidden="false" customHeight="false" outlineLevel="0" collapsed="false">
      <c r="A203" s="0" t="s">
        <v>202</v>
      </c>
    </row>
    <row r="204" customFormat="false" ht="12.8" hidden="false" customHeight="false" outlineLevel="0" collapsed="false">
      <c r="A204" s="0" t="s">
        <v>203</v>
      </c>
    </row>
    <row r="205" customFormat="false" ht="12.8" hidden="false" customHeight="false" outlineLevel="0" collapsed="false">
      <c r="A205" s="0" t="s">
        <v>204</v>
      </c>
    </row>
    <row r="206" customFormat="false" ht="12.8" hidden="false" customHeight="false" outlineLevel="0" collapsed="false">
      <c r="A206" s="0" t="s">
        <v>205</v>
      </c>
    </row>
    <row r="207" customFormat="false" ht="12.8" hidden="false" customHeight="false" outlineLevel="0" collapsed="false">
      <c r="A207" s="0" t="s">
        <v>206</v>
      </c>
    </row>
    <row r="208" customFormat="false" ht="12.8" hidden="false" customHeight="false" outlineLevel="0" collapsed="false">
      <c r="A208" s="0" t="s">
        <v>207</v>
      </c>
    </row>
    <row r="209" customFormat="false" ht="12.8" hidden="false" customHeight="false" outlineLevel="0" collapsed="false">
      <c r="A209" s="0" t="s">
        <v>208</v>
      </c>
    </row>
    <row r="210" customFormat="false" ht="12.8" hidden="false" customHeight="false" outlineLevel="0" collapsed="false">
      <c r="A210" s="0" t="s">
        <v>209</v>
      </c>
    </row>
    <row r="211" customFormat="false" ht="12.8" hidden="false" customHeight="false" outlineLevel="0" collapsed="false">
      <c r="A211" s="0" t="s">
        <v>210</v>
      </c>
    </row>
    <row r="212" customFormat="false" ht="12.8" hidden="false" customHeight="false" outlineLevel="0" collapsed="false">
      <c r="A212" s="0" t="s">
        <v>211</v>
      </c>
    </row>
    <row r="213" customFormat="false" ht="12.8" hidden="false" customHeight="false" outlineLevel="0" collapsed="false">
      <c r="A213" s="0" t="s">
        <v>212</v>
      </c>
    </row>
    <row r="214" customFormat="false" ht="12.8" hidden="false" customHeight="false" outlineLevel="0" collapsed="false">
      <c r="A214" s="0" t="s">
        <v>213</v>
      </c>
    </row>
    <row r="215" customFormat="false" ht="12.8" hidden="false" customHeight="false" outlineLevel="0" collapsed="false">
      <c r="A215" s="0" t="s">
        <v>214</v>
      </c>
    </row>
    <row r="216" customFormat="false" ht="12.8" hidden="false" customHeight="false" outlineLevel="0" collapsed="false">
      <c r="A216" s="0" t="s">
        <v>215</v>
      </c>
    </row>
    <row r="217" customFormat="false" ht="12.8" hidden="false" customHeight="false" outlineLevel="0" collapsed="false">
      <c r="A217" s="0" t="s">
        <v>216</v>
      </c>
    </row>
    <row r="218" customFormat="false" ht="12.8" hidden="false" customHeight="false" outlineLevel="0" collapsed="false">
      <c r="A218" s="0" t="s">
        <v>217</v>
      </c>
    </row>
    <row r="219" customFormat="false" ht="12.8" hidden="false" customHeight="false" outlineLevel="0" collapsed="false">
      <c r="A219" s="0" t="s">
        <v>218</v>
      </c>
    </row>
    <row r="220" customFormat="false" ht="12.8" hidden="false" customHeight="false" outlineLevel="0" collapsed="false">
      <c r="A220" s="0" t="s">
        <v>219</v>
      </c>
    </row>
    <row r="221" customFormat="false" ht="12.8" hidden="false" customHeight="false" outlineLevel="0" collapsed="false">
      <c r="A221" s="0" t="s">
        <v>220</v>
      </c>
    </row>
    <row r="222" customFormat="false" ht="12.8" hidden="false" customHeight="false" outlineLevel="0" collapsed="false">
      <c r="A222" s="0" t="s">
        <v>221</v>
      </c>
    </row>
    <row r="223" customFormat="false" ht="12.8" hidden="false" customHeight="false" outlineLevel="0" collapsed="false">
      <c r="A223" s="0" t="s">
        <v>222</v>
      </c>
    </row>
    <row r="224" customFormat="false" ht="12.8" hidden="false" customHeight="false" outlineLevel="0" collapsed="false">
      <c r="A224" s="0" t="s">
        <v>223</v>
      </c>
    </row>
    <row r="225" customFormat="false" ht="12.8" hidden="false" customHeight="false" outlineLevel="0" collapsed="false">
      <c r="A225" s="0" t="s">
        <v>224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226</v>
      </c>
    </row>
    <row r="228" customFormat="false" ht="12.8" hidden="false" customHeight="false" outlineLevel="0" collapsed="false">
      <c r="A228" s="0" t="s">
        <v>227</v>
      </c>
    </row>
    <row r="229" customFormat="false" ht="12.8" hidden="false" customHeight="false" outlineLevel="0" collapsed="false">
      <c r="A229" s="0" t="s">
        <v>228</v>
      </c>
    </row>
    <row r="230" customFormat="false" ht="12.8" hidden="false" customHeight="false" outlineLevel="0" collapsed="false">
      <c r="A230" s="0" t="s">
        <v>229</v>
      </c>
    </row>
    <row r="231" customFormat="false" ht="12.8" hidden="false" customHeight="false" outlineLevel="0" collapsed="false">
      <c r="A231" s="0" t="s">
        <v>230</v>
      </c>
    </row>
    <row r="232" customFormat="false" ht="12.8" hidden="false" customHeight="false" outlineLevel="0" collapsed="false">
      <c r="A232" s="0" t="s">
        <v>231</v>
      </c>
    </row>
    <row r="233" customFormat="false" ht="12.8" hidden="false" customHeight="false" outlineLevel="0" collapsed="false">
      <c r="A233" s="0" t="s">
        <v>232</v>
      </c>
    </row>
    <row r="234" customFormat="false" ht="12.8" hidden="false" customHeight="false" outlineLevel="0" collapsed="false">
      <c r="A234" s="0" t="s">
        <v>233</v>
      </c>
    </row>
    <row r="235" customFormat="false" ht="12.8" hidden="false" customHeight="false" outlineLevel="0" collapsed="false">
      <c r="A235" s="0" t="s">
        <v>234</v>
      </c>
    </row>
    <row r="236" customFormat="false" ht="12.8" hidden="false" customHeight="false" outlineLevel="0" collapsed="false">
      <c r="A236" s="0" t="s">
        <v>235</v>
      </c>
    </row>
    <row r="237" customFormat="false" ht="12.8" hidden="false" customHeight="false" outlineLevel="0" collapsed="false">
      <c r="A237" s="0" t="s">
        <v>236</v>
      </c>
    </row>
    <row r="238" customFormat="false" ht="12.8" hidden="false" customHeight="false" outlineLevel="0" collapsed="false">
      <c r="A238" s="0" t="s">
        <v>237</v>
      </c>
    </row>
    <row r="239" customFormat="false" ht="12.8" hidden="false" customHeight="false" outlineLevel="0" collapsed="false">
      <c r="A239" s="0" t="s">
        <v>238</v>
      </c>
    </row>
    <row r="240" customFormat="false" ht="12.8" hidden="false" customHeight="false" outlineLevel="0" collapsed="false">
      <c r="A240" s="0" t="s">
        <v>239</v>
      </c>
    </row>
    <row r="241" customFormat="false" ht="12.8" hidden="false" customHeight="false" outlineLevel="0" collapsed="false">
      <c r="A241" s="0" t="s">
        <v>240</v>
      </c>
    </row>
    <row r="242" customFormat="false" ht="12.8" hidden="false" customHeight="false" outlineLevel="0" collapsed="false">
      <c r="A242" s="0" t="s">
        <v>241</v>
      </c>
    </row>
    <row r="243" customFormat="false" ht="12.8" hidden="false" customHeight="false" outlineLevel="0" collapsed="false">
      <c r="A243" s="0" t="s">
        <v>242</v>
      </c>
    </row>
    <row r="244" customFormat="false" ht="12.8" hidden="false" customHeight="false" outlineLevel="0" collapsed="false">
      <c r="A244" s="0" t="s">
        <v>243</v>
      </c>
    </row>
    <row r="245" customFormat="false" ht="12.8" hidden="false" customHeight="false" outlineLevel="0" collapsed="false">
      <c r="A245" s="0" t="s">
        <v>244</v>
      </c>
    </row>
    <row r="246" customFormat="false" ht="12.8" hidden="false" customHeight="false" outlineLevel="0" collapsed="false">
      <c r="A246" s="0" t="s">
        <v>245</v>
      </c>
    </row>
    <row r="247" customFormat="false" ht="12.8" hidden="false" customHeight="false" outlineLevel="0" collapsed="false">
      <c r="A247" s="0" t="s">
        <v>246</v>
      </c>
    </row>
    <row r="248" customFormat="false" ht="12.8" hidden="false" customHeight="false" outlineLevel="0" collapsed="false">
      <c r="A248" s="0" t="s">
        <v>247</v>
      </c>
    </row>
    <row r="249" customFormat="false" ht="12.8" hidden="false" customHeight="false" outlineLevel="0" collapsed="false">
      <c r="A249" s="0" t="s">
        <v>248</v>
      </c>
    </row>
    <row r="250" customFormat="false" ht="12.8" hidden="false" customHeight="false" outlineLevel="0" collapsed="false">
      <c r="A250" s="0" t="s">
        <v>249</v>
      </c>
    </row>
    <row r="251" customFormat="false" ht="12.8" hidden="false" customHeight="false" outlineLevel="0" collapsed="false">
      <c r="A251" s="0" t="s">
        <v>250</v>
      </c>
    </row>
    <row r="252" customFormat="false" ht="12.8" hidden="false" customHeight="false" outlineLevel="0" collapsed="false">
      <c r="A252" s="0" t="s">
        <v>251</v>
      </c>
    </row>
    <row r="253" customFormat="false" ht="12.8" hidden="false" customHeight="false" outlineLevel="0" collapsed="false">
      <c r="A253" s="0" t="s">
        <v>252</v>
      </c>
    </row>
    <row r="254" customFormat="false" ht="12.8" hidden="false" customHeight="false" outlineLevel="0" collapsed="false">
      <c r="A254" s="0" t="s">
        <v>253</v>
      </c>
    </row>
    <row r="255" customFormat="false" ht="12.8" hidden="false" customHeight="false" outlineLevel="0" collapsed="false">
      <c r="A255" s="0" t="s">
        <v>254</v>
      </c>
    </row>
    <row r="256" customFormat="false" ht="12.8" hidden="false" customHeight="false" outlineLevel="0" collapsed="false">
      <c r="A256" s="0" t="s">
        <v>255</v>
      </c>
    </row>
    <row r="257" customFormat="false" ht="12.8" hidden="false" customHeight="false" outlineLevel="0" collapsed="false">
      <c r="A257" s="0" t="s">
        <v>256</v>
      </c>
    </row>
    <row r="258" customFormat="false" ht="12.8" hidden="false" customHeight="false" outlineLevel="0" collapsed="false">
      <c r="A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266</v>
      </c>
    </row>
    <row r="268" customFormat="false" ht="12.8" hidden="false" customHeight="false" outlineLevel="0" collapsed="false">
      <c r="A268" s="0" t="s">
        <v>267</v>
      </c>
    </row>
    <row r="269" customFormat="false" ht="12.8" hidden="false" customHeight="false" outlineLevel="0" collapsed="false">
      <c r="A269" s="0" t="s">
        <v>268</v>
      </c>
    </row>
    <row r="270" customFormat="false" ht="12.8" hidden="false" customHeight="false" outlineLevel="0" collapsed="false">
      <c r="A270" s="0" t="s">
        <v>269</v>
      </c>
    </row>
    <row r="271" customFormat="false" ht="12.8" hidden="false" customHeight="false" outlineLevel="0" collapsed="false">
      <c r="A271" s="0" t="s">
        <v>270</v>
      </c>
    </row>
    <row r="272" customFormat="false" ht="12.8" hidden="false" customHeight="false" outlineLevel="0" collapsed="false">
      <c r="A272" s="0" t="s">
        <v>271</v>
      </c>
    </row>
    <row r="273" customFormat="false" ht="12.8" hidden="false" customHeight="false" outlineLevel="0" collapsed="false">
      <c r="A273" s="0" t="s">
        <v>272</v>
      </c>
    </row>
    <row r="274" customFormat="false" ht="12.8" hidden="false" customHeight="false" outlineLevel="0" collapsed="false">
      <c r="A274" s="0" t="s">
        <v>273</v>
      </c>
    </row>
    <row r="275" customFormat="false" ht="12.8" hidden="false" customHeight="false" outlineLevel="0" collapsed="false">
      <c r="A275" s="0" t="s">
        <v>274</v>
      </c>
    </row>
    <row r="276" customFormat="false" ht="12.8" hidden="false" customHeight="false" outlineLevel="0" collapsed="false">
      <c r="A276" s="0" t="s">
        <v>275</v>
      </c>
    </row>
    <row r="277" customFormat="false" ht="12.8" hidden="false" customHeight="false" outlineLevel="0" collapsed="false">
      <c r="A277" s="0" t="s">
        <v>276</v>
      </c>
    </row>
    <row r="278" customFormat="false" ht="12.8" hidden="false" customHeight="false" outlineLevel="0" collapsed="false">
      <c r="A278" s="0" t="s">
        <v>277</v>
      </c>
    </row>
    <row r="279" customFormat="false" ht="12.8" hidden="false" customHeight="false" outlineLevel="0" collapsed="false">
      <c r="A279" s="0" t="s">
        <v>278</v>
      </c>
    </row>
    <row r="280" customFormat="false" ht="12.8" hidden="false" customHeight="false" outlineLevel="0" collapsed="false">
      <c r="A280" s="0" t="s">
        <v>279</v>
      </c>
    </row>
    <row r="281" customFormat="false" ht="12.8" hidden="false" customHeight="false" outlineLevel="0" collapsed="false">
      <c r="A281" s="0" t="s">
        <v>280</v>
      </c>
    </row>
    <row r="282" customFormat="false" ht="12.8" hidden="false" customHeight="false" outlineLevel="0" collapsed="false">
      <c r="A282" s="0" t="s">
        <v>281</v>
      </c>
    </row>
    <row r="283" customFormat="false" ht="12.8" hidden="false" customHeight="false" outlineLevel="0" collapsed="false">
      <c r="A283" s="0" t="s">
        <v>282</v>
      </c>
    </row>
    <row r="284" customFormat="false" ht="12.8" hidden="false" customHeight="false" outlineLevel="0" collapsed="false">
      <c r="A284" s="0" t="s">
        <v>283</v>
      </c>
    </row>
    <row r="285" customFormat="false" ht="12.8" hidden="false" customHeight="false" outlineLevel="0" collapsed="false">
      <c r="A285" s="0" t="s">
        <v>284</v>
      </c>
    </row>
    <row r="286" customFormat="false" ht="12.8" hidden="false" customHeight="false" outlineLevel="0" collapsed="false">
      <c r="A286" s="0" t="s">
        <v>285</v>
      </c>
    </row>
    <row r="287" customFormat="false" ht="12.8" hidden="false" customHeight="false" outlineLevel="0" collapsed="false">
      <c r="A287" s="0" t="s">
        <v>286</v>
      </c>
    </row>
    <row r="288" customFormat="false" ht="12.8" hidden="false" customHeight="false" outlineLevel="0" collapsed="false">
      <c r="A288" s="0" t="s">
        <v>287</v>
      </c>
    </row>
    <row r="289" customFormat="false" ht="12.8" hidden="false" customHeight="false" outlineLevel="0" collapsed="false">
      <c r="A289" s="0" t="s">
        <v>288</v>
      </c>
    </row>
    <row r="290" customFormat="false" ht="12.8" hidden="false" customHeight="false" outlineLevel="0" collapsed="false">
      <c r="A290" s="0" t="s">
        <v>289</v>
      </c>
    </row>
    <row r="291" customFormat="false" ht="12.8" hidden="false" customHeight="false" outlineLevel="0" collapsed="false">
      <c r="A291" s="0" t="s">
        <v>290</v>
      </c>
    </row>
    <row r="292" customFormat="false" ht="12.8" hidden="false" customHeight="false" outlineLevel="0" collapsed="false">
      <c r="A292" s="0" t="s">
        <v>291</v>
      </c>
    </row>
    <row r="293" customFormat="false" ht="12.8" hidden="false" customHeight="false" outlineLevel="0" collapsed="false">
      <c r="A293" s="0" t="s">
        <v>292</v>
      </c>
    </row>
    <row r="294" customFormat="false" ht="12.8" hidden="false" customHeight="false" outlineLevel="0" collapsed="false">
      <c r="A294" s="0" t="s">
        <v>293</v>
      </c>
    </row>
    <row r="295" customFormat="false" ht="12.8" hidden="false" customHeight="false" outlineLevel="0" collapsed="false">
      <c r="A295" s="0" t="s">
        <v>294</v>
      </c>
    </row>
    <row r="296" customFormat="false" ht="12.8" hidden="false" customHeight="false" outlineLevel="0" collapsed="false">
      <c r="A296" s="0" t="s">
        <v>295</v>
      </c>
    </row>
    <row r="297" customFormat="false" ht="12.8" hidden="false" customHeight="false" outlineLevel="0" collapsed="false">
      <c r="A297" s="0" t="s">
        <v>296</v>
      </c>
    </row>
    <row r="298" customFormat="false" ht="12.8" hidden="false" customHeight="false" outlineLevel="0" collapsed="false">
      <c r="A298" s="0" t="s">
        <v>297</v>
      </c>
    </row>
    <row r="299" customFormat="false" ht="12.8" hidden="false" customHeight="false" outlineLevel="0" collapsed="false">
      <c r="A299" s="0" t="s">
        <v>298</v>
      </c>
    </row>
    <row r="300" customFormat="false" ht="12.8" hidden="false" customHeight="false" outlineLevel="0" collapsed="false">
      <c r="A300" s="0" t="s">
        <v>299</v>
      </c>
    </row>
    <row r="301" customFormat="false" ht="12.8" hidden="false" customHeight="false" outlineLevel="0" collapsed="false">
      <c r="A301" s="0" t="s">
        <v>300</v>
      </c>
    </row>
    <row r="302" customFormat="false" ht="12.8" hidden="false" customHeight="false" outlineLevel="0" collapsed="false">
      <c r="A302" s="0" t="s">
        <v>301</v>
      </c>
    </row>
    <row r="303" customFormat="false" ht="12.8" hidden="false" customHeight="false" outlineLevel="0" collapsed="false">
      <c r="A303" s="0" t="s">
        <v>302</v>
      </c>
    </row>
    <row r="304" customFormat="false" ht="12.8" hidden="false" customHeight="false" outlineLevel="0" collapsed="false">
      <c r="A304" s="0" t="s">
        <v>303</v>
      </c>
    </row>
    <row r="305" customFormat="false" ht="12.8" hidden="false" customHeight="false" outlineLevel="0" collapsed="false">
      <c r="A305" s="0" t="s">
        <v>304</v>
      </c>
    </row>
    <row r="306" customFormat="false" ht="12.8" hidden="false" customHeight="false" outlineLevel="0" collapsed="false">
      <c r="A306" s="0" t="s">
        <v>305</v>
      </c>
    </row>
    <row r="307" customFormat="false" ht="12.8" hidden="false" customHeight="false" outlineLevel="0" collapsed="false">
      <c r="A307" s="0" t="s">
        <v>306</v>
      </c>
    </row>
    <row r="308" customFormat="false" ht="12.8" hidden="false" customHeight="false" outlineLevel="0" collapsed="false">
      <c r="A308" s="0" t="s">
        <v>307</v>
      </c>
    </row>
    <row r="309" customFormat="false" ht="12.8" hidden="false" customHeight="false" outlineLevel="0" collapsed="false">
      <c r="A309" s="0" t="s">
        <v>308</v>
      </c>
    </row>
    <row r="310" customFormat="false" ht="12.8" hidden="false" customHeight="false" outlineLevel="0" collapsed="false">
      <c r="A310" s="0" t="s">
        <v>309</v>
      </c>
    </row>
    <row r="311" customFormat="false" ht="12.8" hidden="false" customHeight="false" outlineLevel="0" collapsed="false">
      <c r="A311" s="0" t="s">
        <v>310</v>
      </c>
    </row>
    <row r="312" customFormat="false" ht="12.8" hidden="false" customHeight="false" outlineLevel="0" collapsed="false">
      <c r="A312" s="0" t="s">
        <v>311</v>
      </c>
    </row>
    <row r="313" customFormat="false" ht="12.8" hidden="false" customHeight="false" outlineLevel="0" collapsed="false">
      <c r="A313" s="0" t="s">
        <v>312</v>
      </c>
    </row>
    <row r="314" customFormat="false" ht="12.8" hidden="false" customHeight="false" outlineLevel="0" collapsed="false">
      <c r="A314" s="0" t="s">
        <v>313</v>
      </c>
    </row>
    <row r="315" customFormat="false" ht="12.8" hidden="false" customHeight="false" outlineLevel="0" collapsed="false">
      <c r="A315" s="0" t="s">
        <v>314</v>
      </c>
    </row>
    <row r="316" customFormat="false" ht="12.8" hidden="false" customHeight="false" outlineLevel="0" collapsed="false">
      <c r="A316" s="0" t="s">
        <v>315</v>
      </c>
    </row>
    <row r="317" customFormat="false" ht="12.8" hidden="false" customHeight="false" outlineLevel="0" collapsed="false">
      <c r="A317" s="0" t="s">
        <v>316</v>
      </c>
    </row>
    <row r="318" customFormat="false" ht="12.8" hidden="false" customHeight="false" outlineLevel="0" collapsed="false">
      <c r="A318" s="0" t="s">
        <v>317</v>
      </c>
    </row>
    <row r="319" customFormat="false" ht="12.8" hidden="false" customHeight="false" outlineLevel="0" collapsed="false">
      <c r="A319" s="0" t="s">
        <v>318</v>
      </c>
    </row>
    <row r="320" customFormat="false" ht="12.8" hidden="false" customHeight="false" outlineLevel="0" collapsed="false">
      <c r="A320" s="0" t="s">
        <v>319</v>
      </c>
    </row>
    <row r="321" customFormat="false" ht="12.8" hidden="false" customHeight="false" outlineLevel="0" collapsed="false">
      <c r="A321" s="0" t="s">
        <v>320</v>
      </c>
    </row>
    <row r="322" customFormat="false" ht="12.8" hidden="false" customHeight="false" outlineLevel="0" collapsed="false">
      <c r="A322" s="0" t="s">
        <v>321</v>
      </c>
    </row>
    <row r="323" customFormat="false" ht="12.8" hidden="false" customHeight="false" outlineLevel="0" collapsed="false">
      <c r="A323" s="0" t="s">
        <v>322</v>
      </c>
    </row>
    <row r="324" customFormat="false" ht="12.8" hidden="false" customHeight="false" outlineLevel="0" collapsed="false">
      <c r="A324" s="0" t="s">
        <v>323</v>
      </c>
    </row>
    <row r="325" customFormat="false" ht="12.8" hidden="false" customHeight="false" outlineLevel="0" collapsed="false">
      <c r="A325" s="0" t="s">
        <v>324</v>
      </c>
    </row>
    <row r="326" customFormat="false" ht="12.8" hidden="false" customHeight="false" outlineLevel="0" collapsed="false">
      <c r="A326" s="0" t="s">
        <v>325</v>
      </c>
    </row>
    <row r="327" customFormat="false" ht="12.8" hidden="false" customHeight="false" outlineLevel="0" collapsed="false">
      <c r="A327" s="0" t="s">
        <v>326</v>
      </c>
    </row>
    <row r="328" customFormat="false" ht="12.8" hidden="false" customHeight="false" outlineLevel="0" collapsed="false">
      <c r="A328" s="0" t="s">
        <v>327</v>
      </c>
    </row>
    <row r="329" customFormat="false" ht="12.8" hidden="false" customHeight="false" outlineLevel="0" collapsed="false">
      <c r="A329" s="0" t="s">
        <v>328</v>
      </c>
    </row>
    <row r="330" customFormat="false" ht="12.8" hidden="false" customHeight="false" outlineLevel="0" collapsed="false">
      <c r="A330" s="0" t="s">
        <v>329</v>
      </c>
    </row>
    <row r="331" customFormat="false" ht="12.8" hidden="false" customHeight="false" outlineLevel="0" collapsed="false">
      <c r="A331" s="0" t="s">
        <v>330</v>
      </c>
    </row>
    <row r="332" customFormat="false" ht="12.8" hidden="false" customHeight="false" outlineLevel="0" collapsed="false">
      <c r="A332" s="0" t="s">
        <v>331</v>
      </c>
    </row>
    <row r="333" customFormat="false" ht="12.8" hidden="false" customHeight="false" outlineLevel="0" collapsed="false">
      <c r="A333" s="0" t="s">
        <v>332</v>
      </c>
    </row>
    <row r="334" customFormat="false" ht="12.8" hidden="false" customHeight="false" outlineLevel="0" collapsed="false">
      <c r="A334" s="0" t="s">
        <v>333</v>
      </c>
    </row>
    <row r="335" customFormat="false" ht="12.8" hidden="false" customHeight="false" outlineLevel="0" collapsed="false">
      <c r="A335" s="0" t="s">
        <v>334</v>
      </c>
    </row>
    <row r="336" customFormat="false" ht="12.8" hidden="false" customHeight="false" outlineLevel="0" collapsed="false">
      <c r="A336" s="0" t="s">
        <v>335</v>
      </c>
    </row>
    <row r="337" customFormat="false" ht="12.8" hidden="false" customHeight="false" outlineLevel="0" collapsed="false">
      <c r="A337" s="0" t="s">
        <v>336</v>
      </c>
    </row>
    <row r="338" customFormat="false" ht="12.8" hidden="false" customHeight="false" outlineLevel="0" collapsed="false">
      <c r="A338" s="0" t="s">
        <v>337</v>
      </c>
    </row>
    <row r="339" customFormat="false" ht="12.8" hidden="false" customHeight="false" outlineLevel="0" collapsed="false">
      <c r="A339" s="0" t="s">
        <v>338</v>
      </c>
    </row>
    <row r="340" customFormat="false" ht="12.8" hidden="false" customHeight="false" outlineLevel="0" collapsed="false">
      <c r="A340" s="0" t="s">
        <v>339</v>
      </c>
    </row>
    <row r="341" customFormat="false" ht="12.8" hidden="false" customHeight="false" outlineLevel="0" collapsed="false">
      <c r="A341" s="0" t="s">
        <v>340</v>
      </c>
    </row>
    <row r="342" customFormat="false" ht="12.8" hidden="false" customHeight="false" outlineLevel="0" collapsed="false">
      <c r="A342" s="0" t="s">
        <v>341</v>
      </c>
    </row>
    <row r="343" customFormat="false" ht="12.8" hidden="false" customHeight="false" outlineLevel="0" collapsed="false">
      <c r="A343" s="0" t="s">
        <v>342</v>
      </c>
    </row>
    <row r="344" customFormat="false" ht="12.8" hidden="false" customHeight="false" outlineLevel="0" collapsed="false">
      <c r="A344" s="0" t="s">
        <v>343</v>
      </c>
    </row>
    <row r="345" customFormat="false" ht="12.8" hidden="false" customHeight="false" outlineLevel="0" collapsed="false">
      <c r="A345" s="0" t="s">
        <v>344</v>
      </c>
    </row>
    <row r="346" customFormat="false" ht="12.8" hidden="false" customHeight="false" outlineLevel="0" collapsed="false">
      <c r="A346" s="0" t="s">
        <v>345</v>
      </c>
    </row>
    <row r="347" customFormat="false" ht="12.8" hidden="false" customHeight="false" outlineLevel="0" collapsed="false">
      <c r="A347" s="0" t="s">
        <v>346</v>
      </c>
    </row>
    <row r="348" customFormat="false" ht="12.8" hidden="false" customHeight="false" outlineLevel="0" collapsed="false">
      <c r="A348" s="0" t="s">
        <v>347</v>
      </c>
    </row>
    <row r="349" customFormat="false" ht="12.8" hidden="false" customHeight="false" outlineLevel="0" collapsed="false">
      <c r="A349" s="0" t="s">
        <v>348</v>
      </c>
    </row>
    <row r="350" customFormat="false" ht="12.8" hidden="false" customHeight="false" outlineLevel="0" collapsed="false">
      <c r="A350" s="0" t="s">
        <v>349</v>
      </c>
    </row>
    <row r="351" customFormat="false" ht="12.8" hidden="false" customHeight="false" outlineLevel="0" collapsed="false">
      <c r="A351" s="0" t="s">
        <v>350</v>
      </c>
    </row>
    <row r="352" customFormat="false" ht="12.8" hidden="false" customHeight="false" outlineLevel="0" collapsed="false">
      <c r="A352" s="0" t="s">
        <v>351</v>
      </c>
    </row>
    <row r="353" customFormat="false" ht="12.8" hidden="false" customHeight="false" outlineLevel="0" collapsed="false">
      <c r="A353" s="0" t="s">
        <v>352</v>
      </c>
    </row>
    <row r="354" customFormat="false" ht="12.8" hidden="false" customHeight="false" outlineLevel="0" collapsed="false">
      <c r="A354" s="0" t="s">
        <v>353</v>
      </c>
    </row>
    <row r="355" customFormat="false" ht="12.8" hidden="false" customHeight="false" outlineLevel="0" collapsed="false">
      <c r="A355" s="0" t="s">
        <v>354</v>
      </c>
    </row>
    <row r="356" customFormat="false" ht="12.8" hidden="false" customHeight="false" outlineLevel="0" collapsed="false">
      <c r="A356" s="0" t="s">
        <v>355</v>
      </c>
    </row>
    <row r="357" customFormat="false" ht="12.8" hidden="false" customHeight="false" outlineLevel="0" collapsed="false">
      <c r="A357" s="0" t="s">
        <v>356</v>
      </c>
    </row>
    <row r="358" customFormat="false" ht="12.8" hidden="false" customHeight="false" outlineLevel="0" collapsed="false">
      <c r="A358" s="0" t="s">
        <v>357</v>
      </c>
    </row>
    <row r="359" customFormat="false" ht="12.8" hidden="false" customHeight="false" outlineLevel="0" collapsed="false">
      <c r="A359" s="0" t="s">
        <v>358</v>
      </c>
    </row>
    <row r="360" customFormat="false" ht="12.8" hidden="false" customHeight="false" outlineLevel="0" collapsed="false">
      <c r="A360" s="0" t="s">
        <v>359</v>
      </c>
    </row>
    <row r="361" customFormat="false" ht="12.8" hidden="false" customHeight="false" outlineLevel="0" collapsed="false">
      <c r="A361" s="0" t="s">
        <v>360</v>
      </c>
    </row>
    <row r="362" customFormat="false" ht="12.8" hidden="false" customHeight="false" outlineLevel="0" collapsed="false">
      <c r="A362" s="0" t="s">
        <v>361</v>
      </c>
    </row>
    <row r="363" customFormat="false" ht="12.8" hidden="false" customHeight="false" outlineLevel="0" collapsed="false">
      <c r="A363" s="0" t="s">
        <v>362</v>
      </c>
    </row>
    <row r="364" customFormat="false" ht="12.8" hidden="false" customHeight="false" outlineLevel="0" collapsed="false">
      <c r="A364" s="0" t="s">
        <v>363</v>
      </c>
    </row>
    <row r="365" customFormat="false" ht="12.8" hidden="false" customHeight="false" outlineLevel="0" collapsed="false">
      <c r="A365" s="0" t="s">
        <v>364</v>
      </c>
    </row>
    <row r="366" customFormat="false" ht="12.8" hidden="false" customHeight="false" outlineLevel="0" collapsed="false">
      <c r="A366" s="0" t="s">
        <v>365</v>
      </c>
    </row>
    <row r="367" customFormat="false" ht="12.8" hidden="false" customHeight="false" outlineLevel="0" collapsed="false">
      <c r="A367" s="0" t="s">
        <v>366</v>
      </c>
    </row>
    <row r="368" customFormat="false" ht="12.8" hidden="false" customHeight="false" outlineLevel="0" collapsed="false">
      <c r="A368" s="0" t="s">
        <v>367</v>
      </c>
    </row>
    <row r="369" customFormat="false" ht="12.8" hidden="false" customHeight="false" outlineLevel="0" collapsed="false">
      <c r="A369" s="0" t="s">
        <v>368</v>
      </c>
    </row>
    <row r="370" customFormat="false" ht="12.8" hidden="false" customHeight="false" outlineLevel="0" collapsed="false">
      <c r="A370" s="0" t="s">
        <v>369</v>
      </c>
    </row>
    <row r="371" customFormat="false" ht="12.8" hidden="false" customHeight="false" outlineLevel="0" collapsed="false">
      <c r="A371" s="0" t="s">
        <v>370</v>
      </c>
    </row>
    <row r="372" customFormat="false" ht="12.8" hidden="false" customHeight="false" outlineLevel="0" collapsed="false">
      <c r="A372" s="0" t="s">
        <v>371</v>
      </c>
    </row>
    <row r="373" customFormat="false" ht="12.8" hidden="false" customHeight="false" outlineLevel="0" collapsed="false">
      <c r="A373" s="0" t="s">
        <v>372</v>
      </c>
    </row>
    <row r="374" customFormat="false" ht="12.8" hidden="false" customHeight="false" outlineLevel="0" collapsed="false">
      <c r="A374" s="0" t="s">
        <v>373</v>
      </c>
    </row>
    <row r="375" customFormat="false" ht="12.8" hidden="false" customHeight="false" outlineLevel="0" collapsed="false">
      <c r="A375" s="0" t="s">
        <v>374</v>
      </c>
    </row>
    <row r="376" customFormat="false" ht="12.8" hidden="false" customHeight="false" outlineLevel="0" collapsed="false">
      <c r="A376" s="0" t="s">
        <v>375</v>
      </c>
    </row>
    <row r="377" customFormat="false" ht="12.8" hidden="false" customHeight="false" outlineLevel="0" collapsed="false">
      <c r="A377" s="0" t="s">
        <v>376</v>
      </c>
    </row>
    <row r="378" customFormat="false" ht="12.8" hidden="false" customHeight="false" outlineLevel="0" collapsed="false">
      <c r="A378" s="0" t="s">
        <v>377</v>
      </c>
    </row>
    <row r="379" customFormat="false" ht="12.8" hidden="false" customHeight="false" outlineLevel="0" collapsed="false">
      <c r="A379" s="0" t="s">
        <v>378</v>
      </c>
    </row>
    <row r="380" customFormat="false" ht="12.8" hidden="false" customHeight="false" outlineLevel="0" collapsed="false">
      <c r="A380" s="0" t="s">
        <v>379</v>
      </c>
    </row>
    <row r="381" customFormat="false" ht="12.8" hidden="false" customHeight="false" outlineLevel="0" collapsed="false">
      <c r="A381" s="0" t="s">
        <v>380</v>
      </c>
    </row>
    <row r="382" customFormat="false" ht="12.8" hidden="false" customHeight="false" outlineLevel="0" collapsed="false">
      <c r="A382" s="0" t="s">
        <v>381</v>
      </c>
    </row>
    <row r="383" customFormat="false" ht="12.8" hidden="false" customHeight="false" outlineLevel="0" collapsed="false">
      <c r="A383" s="0" t="s">
        <v>382</v>
      </c>
    </row>
    <row r="384" customFormat="false" ht="12.8" hidden="false" customHeight="false" outlineLevel="0" collapsed="false">
      <c r="A384" s="0" t="s">
        <v>383</v>
      </c>
    </row>
    <row r="385" customFormat="false" ht="12.8" hidden="false" customHeight="false" outlineLevel="0" collapsed="false">
      <c r="A385" s="0" t="s">
        <v>384</v>
      </c>
    </row>
    <row r="386" customFormat="false" ht="12.8" hidden="false" customHeight="false" outlineLevel="0" collapsed="false">
      <c r="A386" s="0" t="s">
        <v>385</v>
      </c>
    </row>
    <row r="387" customFormat="false" ht="12.8" hidden="false" customHeight="false" outlineLevel="0" collapsed="false">
      <c r="A387" s="0" t="s">
        <v>386</v>
      </c>
    </row>
    <row r="388" customFormat="false" ht="12.8" hidden="false" customHeight="false" outlineLevel="0" collapsed="false">
      <c r="A388" s="0" t="s">
        <v>387</v>
      </c>
    </row>
    <row r="389" customFormat="false" ht="12.8" hidden="false" customHeight="false" outlineLevel="0" collapsed="false">
      <c r="A389" s="0" t="s">
        <v>388</v>
      </c>
    </row>
    <row r="390" customFormat="false" ht="12.8" hidden="false" customHeight="false" outlineLevel="0" collapsed="false">
      <c r="A390" s="0" t="s">
        <v>389</v>
      </c>
    </row>
    <row r="391" customFormat="false" ht="12.8" hidden="false" customHeight="false" outlineLevel="0" collapsed="false">
      <c r="A391" s="0" t="s">
        <v>390</v>
      </c>
    </row>
    <row r="392" customFormat="false" ht="12.8" hidden="false" customHeight="false" outlineLevel="0" collapsed="false">
      <c r="A392" s="0" t="s">
        <v>391</v>
      </c>
    </row>
    <row r="393" customFormat="false" ht="12.8" hidden="false" customHeight="false" outlineLevel="0" collapsed="false">
      <c r="A393" s="0" t="s">
        <v>392</v>
      </c>
    </row>
    <row r="394" customFormat="false" ht="12.8" hidden="false" customHeight="false" outlineLevel="0" collapsed="false">
      <c r="A394" s="0" t="s">
        <v>393</v>
      </c>
    </row>
    <row r="395" customFormat="false" ht="12.8" hidden="false" customHeight="false" outlineLevel="0" collapsed="false">
      <c r="A395" s="0" t="s">
        <v>394</v>
      </c>
    </row>
    <row r="396" customFormat="false" ht="12.8" hidden="false" customHeight="false" outlineLevel="0" collapsed="false">
      <c r="A396" s="0" t="s">
        <v>395</v>
      </c>
    </row>
    <row r="397" customFormat="false" ht="12.8" hidden="false" customHeight="false" outlineLevel="0" collapsed="false">
      <c r="A397" s="0" t="s">
        <v>396</v>
      </c>
    </row>
    <row r="398" customFormat="false" ht="12.8" hidden="false" customHeight="false" outlineLevel="0" collapsed="false">
      <c r="A398" s="0" t="s">
        <v>397</v>
      </c>
    </row>
    <row r="399" customFormat="false" ht="12.8" hidden="false" customHeight="false" outlineLevel="0" collapsed="false">
      <c r="A399" s="0" t="s">
        <v>398</v>
      </c>
    </row>
    <row r="400" customFormat="false" ht="12.8" hidden="false" customHeight="false" outlineLevel="0" collapsed="false">
      <c r="A400" s="0" t="s">
        <v>399</v>
      </c>
    </row>
    <row r="401" customFormat="false" ht="12.8" hidden="false" customHeight="false" outlineLevel="0" collapsed="false">
      <c r="A401" s="0" t="s">
        <v>400</v>
      </c>
    </row>
    <row r="402" customFormat="false" ht="12.8" hidden="false" customHeight="false" outlineLevel="0" collapsed="false">
      <c r="A402" s="0" t="s">
        <v>401</v>
      </c>
    </row>
    <row r="403" customFormat="false" ht="12.8" hidden="false" customHeight="false" outlineLevel="0" collapsed="false">
      <c r="A403" s="0" t="s">
        <v>402</v>
      </c>
    </row>
    <row r="404" customFormat="false" ht="12.8" hidden="false" customHeight="false" outlineLevel="0" collapsed="false">
      <c r="A404" s="0" t="s">
        <v>403</v>
      </c>
    </row>
    <row r="405" customFormat="false" ht="12.8" hidden="false" customHeight="false" outlineLevel="0" collapsed="false">
      <c r="A405" s="0" t="s">
        <v>404</v>
      </c>
    </row>
    <row r="406" customFormat="false" ht="12.8" hidden="false" customHeight="false" outlineLevel="0" collapsed="false">
      <c r="A406" s="0" t="s">
        <v>405</v>
      </c>
    </row>
    <row r="407" customFormat="false" ht="12.8" hidden="false" customHeight="false" outlineLevel="0" collapsed="false">
      <c r="A407" s="0" t="s">
        <v>406</v>
      </c>
    </row>
    <row r="408" customFormat="false" ht="12.8" hidden="false" customHeight="false" outlineLevel="0" collapsed="false">
      <c r="A408" s="0" t="s">
        <v>407</v>
      </c>
    </row>
    <row r="409" customFormat="false" ht="12.8" hidden="false" customHeight="false" outlineLevel="0" collapsed="false">
      <c r="A409" s="0" t="s">
        <v>408</v>
      </c>
    </row>
    <row r="410" customFormat="false" ht="12.8" hidden="false" customHeight="false" outlineLevel="0" collapsed="false">
      <c r="A410" s="0" t="s">
        <v>409</v>
      </c>
    </row>
    <row r="411" customFormat="false" ht="12.8" hidden="false" customHeight="false" outlineLevel="0" collapsed="false">
      <c r="A411" s="0" t="s">
        <v>410</v>
      </c>
    </row>
    <row r="412" customFormat="false" ht="12.8" hidden="false" customHeight="false" outlineLevel="0" collapsed="false">
      <c r="A412" s="0" t="s">
        <v>411</v>
      </c>
    </row>
    <row r="413" customFormat="false" ht="12.8" hidden="false" customHeight="false" outlineLevel="0" collapsed="false">
      <c r="A413" s="0" t="s">
        <v>412</v>
      </c>
    </row>
    <row r="414" customFormat="false" ht="12.8" hidden="false" customHeight="false" outlineLevel="0" collapsed="false">
      <c r="A414" s="0" t="s">
        <v>413</v>
      </c>
    </row>
    <row r="415" customFormat="false" ht="12.8" hidden="false" customHeight="false" outlineLevel="0" collapsed="false">
      <c r="A415" s="0" t="s">
        <v>414</v>
      </c>
    </row>
    <row r="416" customFormat="false" ht="12.8" hidden="false" customHeight="false" outlineLevel="0" collapsed="false">
      <c r="A416" s="0" t="s">
        <v>415</v>
      </c>
    </row>
    <row r="417" customFormat="false" ht="12.8" hidden="false" customHeight="false" outlineLevel="0" collapsed="false">
      <c r="A417" s="0" t="s">
        <v>416</v>
      </c>
    </row>
    <row r="418" customFormat="false" ht="12.8" hidden="false" customHeight="false" outlineLevel="0" collapsed="false">
      <c r="A418" s="0" t="s">
        <v>417</v>
      </c>
    </row>
    <row r="419" customFormat="false" ht="12.8" hidden="false" customHeight="false" outlineLevel="0" collapsed="false">
      <c r="A419" s="0" t="s">
        <v>418</v>
      </c>
    </row>
    <row r="420" customFormat="false" ht="12.8" hidden="false" customHeight="false" outlineLevel="0" collapsed="false">
      <c r="A420" s="0" t="s">
        <v>419</v>
      </c>
    </row>
    <row r="421" customFormat="false" ht="12.8" hidden="false" customHeight="false" outlineLevel="0" collapsed="false">
      <c r="A421" s="0" t="s">
        <v>420</v>
      </c>
    </row>
    <row r="422" customFormat="false" ht="12.8" hidden="false" customHeight="false" outlineLevel="0" collapsed="false">
      <c r="A422" s="0" t="s">
        <v>421</v>
      </c>
    </row>
    <row r="423" customFormat="false" ht="12.8" hidden="false" customHeight="false" outlineLevel="0" collapsed="false">
      <c r="A423" s="0" t="s">
        <v>422</v>
      </c>
    </row>
    <row r="424" customFormat="false" ht="12.8" hidden="false" customHeight="false" outlineLevel="0" collapsed="false">
      <c r="A424" s="0" t="s">
        <v>423</v>
      </c>
    </row>
    <row r="425" customFormat="false" ht="12.8" hidden="false" customHeight="false" outlineLevel="0" collapsed="false">
      <c r="A425" s="0" t="s">
        <v>424</v>
      </c>
    </row>
    <row r="426" customFormat="false" ht="12.8" hidden="false" customHeight="false" outlineLevel="0" collapsed="false">
      <c r="A426" s="0" t="s">
        <v>425</v>
      </c>
    </row>
    <row r="427" customFormat="false" ht="12.8" hidden="false" customHeight="false" outlineLevel="0" collapsed="false">
      <c r="A427" s="0" t="s">
        <v>426</v>
      </c>
    </row>
    <row r="428" customFormat="false" ht="12.8" hidden="false" customHeight="false" outlineLevel="0" collapsed="false">
      <c r="A428" s="0" t="s">
        <v>427</v>
      </c>
    </row>
    <row r="429" customFormat="false" ht="12.8" hidden="false" customHeight="false" outlineLevel="0" collapsed="false">
      <c r="A429" s="0" t="s">
        <v>428</v>
      </c>
    </row>
    <row r="430" customFormat="false" ht="12.8" hidden="false" customHeight="false" outlineLevel="0" collapsed="false">
      <c r="A430" s="0" t="s">
        <v>429</v>
      </c>
    </row>
    <row r="431" customFormat="false" ht="12.8" hidden="false" customHeight="false" outlineLevel="0" collapsed="false">
      <c r="A431" s="0" t="s">
        <v>430</v>
      </c>
    </row>
    <row r="432" customFormat="false" ht="12.8" hidden="false" customHeight="false" outlineLevel="0" collapsed="false">
      <c r="A432" s="0" t="s">
        <v>431</v>
      </c>
    </row>
    <row r="433" customFormat="false" ht="12.8" hidden="false" customHeight="false" outlineLevel="0" collapsed="false">
      <c r="A433" s="0" t="s">
        <v>432</v>
      </c>
    </row>
    <row r="434" customFormat="false" ht="12.8" hidden="false" customHeight="false" outlineLevel="0" collapsed="false">
      <c r="A434" s="0" t="s">
        <v>433</v>
      </c>
    </row>
    <row r="435" customFormat="false" ht="12.8" hidden="false" customHeight="false" outlineLevel="0" collapsed="false">
      <c r="A435" s="0" t="s">
        <v>434</v>
      </c>
    </row>
    <row r="436" customFormat="false" ht="12.8" hidden="false" customHeight="false" outlineLevel="0" collapsed="false">
      <c r="A436" s="0" t="s">
        <v>435</v>
      </c>
    </row>
    <row r="437" customFormat="false" ht="12.8" hidden="false" customHeight="false" outlineLevel="0" collapsed="false">
      <c r="A437" s="0" t="s">
        <v>436</v>
      </c>
    </row>
    <row r="438" customFormat="false" ht="12.8" hidden="false" customHeight="false" outlineLevel="0" collapsed="false">
      <c r="A438" s="0" t="s">
        <v>437</v>
      </c>
    </row>
    <row r="439" customFormat="false" ht="12.8" hidden="false" customHeight="false" outlineLevel="0" collapsed="false">
      <c r="A439" s="0" t="s">
        <v>438</v>
      </c>
    </row>
    <row r="440" customFormat="false" ht="12.8" hidden="false" customHeight="false" outlineLevel="0" collapsed="false">
      <c r="A440" s="0" t="s">
        <v>439</v>
      </c>
    </row>
    <row r="441" customFormat="false" ht="12.8" hidden="false" customHeight="false" outlineLevel="0" collapsed="false">
      <c r="A441" s="0" t="s">
        <v>440</v>
      </c>
    </row>
    <row r="442" customFormat="false" ht="12.8" hidden="false" customHeight="false" outlineLevel="0" collapsed="false">
      <c r="A442" s="0" t="s">
        <v>441</v>
      </c>
    </row>
    <row r="443" customFormat="false" ht="12.8" hidden="false" customHeight="false" outlineLevel="0" collapsed="false">
      <c r="A443" s="0" t="s">
        <v>442</v>
      </c>
    </row>
    <row r="444" customFormat="false" ht="12.8" hidden="false" customHeight="false" outlineLevel="0" collapsed="false">
      <c r="A444" s="0" t="s">
        <v>443</v>
      </c>
    </row>
    <row r="445" customFormat="false" ht="12.8" hidden="false" customHeight="false" outlineLevel="0" collapsed="false">
      <c r="A445" s="0" t="s">
        <v>444</v>
      </c>
    </row>
    <row r="446" customFormat="false" ht="12.8" hidden="false" customHeight="false" outlineLevel="0" collapsed="false">
      <c r="A446" s="0" t="s">
        <v>445</v>
      </c>
    </row>
    <row r="447" customFormat="false" ht="12.8" hidden="false" customHeight="false" outlineLevel="0" collapsed="false">
      <c r="A447" s="0" t="s">
        <v>446</v>
      </c>
    </row>
    <row r="448" customFormat="false" ht="12.8" hidden="false" customHeight="false" outlineLevel="0" collapsed="false">
      <c r="A448" s="0" t="s">
        <v>447</v>
      </c>
    </row>
    <row r="449" customFormat="false" ht="12.8" hidden="false" customHeight="false" outlineLevel="0" collapsed="false">
      <c r="A449" s="0" t="s">
        <v>448</v>
      </c>
    </row>
    <row r="450" customFormat="false" ht="12.8" hidden="false" customHeight="false" outlineLevel="0" collapsed="false">
      <c r="A450" s="0" t="s">
        <v>449</v>
      </c>
    </row>
    <row r="451" customFormat="false" ht="12.8" hidden="false" customHeight="false" outlineLevel="0" collapsed="false">
      <c r="A451" s="0" t="s">
        <v>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